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исправл" sheetId="1" state="visible" r:id="rId2"/>
  </sheets>
  <definedNames>
    <definedName function="false" hidden="false" localSheetId="0" name="_xlnm.Print_Titles" vbProcedure="false">'форма 2п исправл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588">
  <si>
    <t xml:space="preserve">Прогноз социально-экономического развития  Холмского муниципального района Новгородской области Российской Федерации </t>
  </si>
  <si>
    <t xml:space="preserve">на период до 2020 года (для субъектов Российской Федерации)</t>
  </si>
  <si>
    <t xml:space="preserve">Холмский муниципальный район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Городское население (среднегодовая)</t>
  </si>
  <si>
    <t xml:space="preserve">Сельское население (среднегодовая)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Число прибывших на территорию региона</t>
  </si>
  <si>
    <t xml:space="preserve">тыс. человек</t>
  </si>
  <si>
    <t xml:space="preserve">Число выбывших с территории региона 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</t>
  </si>
  <si>
    <t xml:space="preserve">2.2. Валовой региональный продукт</t>
  </si>
  <si>
    <t xml:space="preserve">Валовой региональный продукт (в основных ценах соответствующих лет) - всего</t>
  </si>
  <si>
    <t xml:space="preserve">Индекс физического объема валового регионального продукта</t>
  </si>
  <si>
    <t xml:space="preserve">% к предыдущему году в сопоставимых ценах</t>
  </si>
  <si>
    <t xml:space="preserve">Индекс-дефлятор объема валового регионального продукта</t>
  </si>
  <si>
    <t xml:space="preserve">% к предыдущему году</t>
  </si>
  <si>
    <t xml:space="preserve">2.3. Промышленное производство (BCDE)</t>
  </si>
  <si>
    <t xml:space="preserve">Индекс промышленного производства 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B: Добыча полезных ископаемых</t>
  </si>
  <si>
    <t xml:space="preserve">Темп роста отгрузки - РАЗДЕЛ B: Добыча полезных ископаемых</t>
  </si>
  <si>
    <t xml:space="preserve">% к предыдущему году в действующих ценах</t>
  </si>
  <si>
    <t xml:space="preserve">Индекс-дефлятор отрузки - РАЗДЕЛ B: Добыча полезных ископаемых</t>
  </si>
  <si>
    <t xml:space="preserve">Индекс производства - РАЗДЕЛ B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05 Добыча угля</t>
  </si>
  <si>
    <t xml:space="preserve">Темп роста отгрузки - 05 Добыча угля</t>
  </si>
  <si>
    <t xml:space="preserve">Индекс-дефлятор отрузки - 05 Добыча угля</t>
  </si>
  <si>
    <t xml:space="preserve">Индекс производства - 05 Добыча угля</t>
  </si>
  <si>
    <t xml:space="preserve">Объем отгруженных товаров собственного производства, выполненных работ и услуг собственными силами - 06 Добыча сырой нефти и природного газа</t>
  </si>
  <si>
    <t xml:space="preserve">Темп роста отгрузки - 06 Добыча сырой нефти и природного газа</t>
  </si>
  <si>
    <t xml:space="preserve">Индекс-дефлятор отрузки - 06 Добыча сырой нефти и природного газа</t>
  </si>
  <si>
    <t xml:space="preserve">Индекс производства - 06 Добыча сырой нефти и природного газа</t>
  </si>
  <si>
    <t xml:space="preserve">Объем отгруженных товаров собственного производства, выполненных работ и услуг собственными силами - 07 Добыча металлических руд</t>
  </si>
  <si>
    <t xml:space="preserve">Темп роста отгрузки - 07 Добыча металлических руд</t>
  </si>
  <si>
    <t xml:space="preserve">Индекс-дефлятор отрузки - 07 Добыча металлических руд</t>
  </si>
  <si>
    <t xml:space="preserve">Индекс производства - 07 Добыча металлических руд</t>
  </si>
  <si>
    <t xml:space="preserve">Объем отгруженных товаров собственного производства, выполненных работ и услуг собственными силами - 08 Добыча прочих полезных ископаемых</t>
  </si>
  <si>
    <t xml:space="preserve">Темп роста отгрузки - 08 Добыча прочих полезных ископаемых</t>
  </si>
  <si>
    <t xml:space="preserve">Индекс-дефлятор отрузки - 08 Добыча прочих полезных ископаемых</t>
  </si>
  <si>
    <t xml:space="preserve">Индекс производства - 08 Добыча прочих полезных ископаемых</t>
  </si>
  <si>
    <t xml:space="preserve">Объем отгруженных товаров собственного производства, выполненных работ и услуг собственными силами - 09 Предоставление услуг в области добычи полезных ископаемых</t>
  </si>
  <si>
    <t xml:space="preserve">Темп роста отгрузки - 09 Предоставление услуг в области добычи полезных ископаемых</t>
  </si>
  <si>
    <t xml:space="preserve">Индекс-дефлятор отрузки - 09 Предоставление услуг в области добычи полезных ископаемых</t>
  </si>
  <si>
    <t xml:space="preserve">Индекс производства - 09 Предоставление услуг в области добычи полезных ископаемы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Темп роста отгрузки - РАЗДЕЛ C: Обрабатывающие производства</t>
  </si>
  <si>
    <t xml:space="preserve">в 2,27 раза</t>
  </si>
  <si>
    <t xml:space="preserve">Индекс-дефлятор отрузки - РАЗДЕЛ C: Обрабатывающие производства</t>
  </si>
  <si>
    <t xml:space="preserve">Индекс производства - РАЗДЕЛ C: Обрабатывающие производства</t>
  </si>
  <si>
    <t xml:space="preserve">в 2,2 раза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</t>
  </si>
  <si>
    <t xml:space="preserve">Темп роста отгрузки -10 Производство пищевых продуктов</t>
  </si>
  <si>
    <t xml:space="preserve">Индекс-дефлятор отрузки - 10 Производство пищевых продуктов</t>
  </si>
  <si>
    <t xml:space="preserve">Индекс производства - 10 Производство пищевых продуктов</t>
  </si>
  <si>
    <t xml:space="preserve">Объем отгруженных товаров собственного производства, выполненных работ и услуг собственными силами - 11 Производство напитков</t>
  </si>
  <si>
    <t xml:space="preserve">Темп роста отгрузки -11 Производство напитков</t>
  </si>
  <si>
    <t xml:space="preserve">Индекс-дефлятор отрузки - 11 Производство напитков</t>
  </si>
  <si>
    <t xml:space="preserve">Индекс производства - 11 Производство напитков</t>
  </si>
  <si>
    <t xml:space="preserve">Объем отгруженных товаров собственного производства, выполненных работ и услуг собственными силами - 12 Производство табачных изделий</t>
  </si>
  <si>
    <t xml:space="preserve">Темп роста отгрузки - 12 Производство табачных изделий</t>
  </si>
  <si>
    <t xml:space="preserve">Индекс-дефлятор отрузки - 12 Производство табачных изделий</t>
  </si>
  <si>
    <t xml:space="preserve">Индекс производства - 12 Производство табачных изделий</t>
  </si>
  <si>
    <t xml:space="preserve">Объем отгруженных товаров собственного производства, выполненных работ и услуг собственными силами - 13 Производство текстильных изделий</t>
  </si>
  <si>
    <t xml:space="preserve">Темп роста отгрузки - 13 Производство текстильных изделий</t>
  </si>
  <si>
    <t xml:space="preserve">Индекс-дефлятор отрузки - 13 Производство текстильных изделий</t>
  </si>
  <si>
    <t xml:space="preserve">Индекс производства - 13 Производство текстильных изделий</t>
  </si>
  <si>
    <t xml:space="preserve">Объем отгруженных товаров собственного производства, выполненных работ и услуг собственными силами - 14 Производство одежды</t>
  </si>
  <si>
    <t xml:space="preserve">Темп роста отгрузки - 14 Производство одежды</t>
  </si>
  <si>
    <t xml:space="preserve">Индекс-дефлятор отрузки - 14 Производство одежды</t>
  </si>
  <si>
    <t xml:space="preserve">Индекс производства - 14 Производство одежды</t>
  </si>
  <si>
    <t xml:space="preserve">Объем отгруженных товаров собственного производства, выполненных работ и услуг собственными силами - 15 Производство кожи и изделий из кожи</t>
  </si>
  <si>
    <t xml:space="preserve">Темп роста отгрузки - 15 Производство кожи и изделий из кожи</t>
  </si>
  <si>
    <t xml:space="preserve">Индекс-дефлятор отрузки - 15 Производство кожи и изделий из кожи</t>
  </si>
  <si>
    <t xml:space="preserve">Индекс производства - 15 Производство кожи и изделий из кожи</t>
  </si>
  <si>
    <t xml:space="preserve">Объем отгруженных товаров собственного производства, выполненных работ и услуг собственными силами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Темп отгрузки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в 4,6 раза</t>
  </si>
  <si>
    <t xml:space="preserve">Индекс-дефлятор отрузки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Индекс производства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в 4,4 раза</t>
  </si>
  <si>
    <t xml:space="preserve">Объем отгруженных товаров собственного производства, выполненных работ и услуг собственными силами - 17 Производство бумаги и бумажных изделий </t>
  </si>
  <si>
    <t xml:space="preserve">Темп роста отгрузки - 17 Производство бумаги и бумажных изделий </t>
  </si>
  <si>
    <t xml:space="preserve">Индекс-дефлятор отрузки - 17 Производство бумаги и бумажных изделий </t>
  </si>
  <si>
    <t xml:space="preserve">Индекс производства - 17 Производство бумаги и бумажных изделий </t>
  </si>
  <si>
    <t xml:space="preserve">Объем отгруженных товаров собственного производства, выполненных работ и услуг собственными силами - 18 Деятельность полиграфическая и копирование носителей информации</t>
  </si>
  <si>
    <t xml:space="preserve">Темп роста отгрузки - 18 Деятельность полиграфическая и копирование носителей информации</t>
  </si>
  <si>
    <t xml:space="preserve">Индекс-дефлятор отрузки - 18 Деятельность полиграфическая и копирование носителей информации</t>
  </si>
  <si>
    <t xml:space="preserve">Индекс производства - 18 Деятельность полиграфическая и копирование носителей информации</t>
  </si>
  <si>
    <t xml:space="preserve">Объем отгруженных товаров собственного производства, выполненных работ и услуг собственными силами - 19 Производство кокса и нефтепродуктов</t>
  </si>
  <si>
    <t xml:space="preserve">Темп роста отгрузки - 19 Производство кокса и нефтепродуктов</t>
  </si>
  <si>
    <t xml:space="preserve">Индекс-дефлятор отрузки - 19 Производство кокса и нефтепродуктов</t>
  </si>
  <si>
    <t xml:space="preserve">Индекс производства - 19 Производство кокса и нефтепродуктов</t>
  </si>
  <si>
    <t xml:space="preserve">Объем отгруженных товаров собственного производства, выполненных работ и услуг собственными силами - 20 Производство химических веществ и химических продуктов</t>
  </si>
  <si>
    <t xml:space="preserve">Темп роста отгрузки - 20 Производство химических веществ и химических продуктов</t>
  </si>
  <si>
    <t xml:space="preserve">Индекс-дефлятор отрузки - 20 Производство химических веществ и химических продуктов</t>
  </si>
  <si>
    <t xml:space="preserve">Индекс производства - 20 Производство химических веществ и химических продуктов</t>
  </si>
  <si>
    <t xml:space="preserve">Объем отгруженных товаров собственного производства, выполненных работ и услуг собственными силами - 21 Производство лекарственных средств и материалов, применяемых в медицинских целях</t>
  </si>
  <si>
    <t xml:space="preserve">Темп роста отгрузки - 21 Производство лекарственных средств и материалов, применяемых в медицинских целях</t>
  </si>
  <si>
    <t xml:space="preserve">Индекс-дефлятор отрузки - 21 Производство лекарственных средств и материалов, применяемых в медицинских целях</t>
  </si>
  <si>
    <t xml:space="preserve">Индекс производства - 21 Производство лекарственных средств и материалов, применяемых в медицинских целях</t>
  </si>
  <si>
    <t xml:space="preserve">Объем отгруженных товаров собственного производства, выполненных работ и услуг собственными силами - 22 Производство резиновых и пластмассовых изделий</t>
  </si>
  <si>
    <t xml:space="preserve">Темп роста отгрузки - 22 Производство резиновых и пластмассовых изделий</t>
  </si>
  <si>
    <t xml:space="preserve">Индекс-дефлятор отрузки - 22 Производство резиновых и пластмассовых изделий</t>
  </si>
  <si>
    <t xml:space="preserve">Индекс производства - 22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23 Производство прочей неметаллической минеральной продукции</t>
  </si>
  <si>
    <t xml:space="preserve">Темп роста отгрузки - 23 Производство прочей неметаллической минеральной продукции</t>
  </si>
  <si>
    <t xml:space="preserve">Индекс-дефлятор отрузки - 23 Производство прочей неметаллической минеральной продукции</t>
  </si>
  <si>
    <t xml:space="preserve">Индекс производства - 23 Производство прочей неметаллической минеральной продукции</t>
  </si>
  <si>
    <t xml:space="preserve">Объем отгруженных товаров собственного производства, выполненных работ и услуг собственными силами - 24 Производство металлургическое </t>
  </si>
  <si>
    <t xml:space="preserve">Темп роста отгрузки - 24 Производство металлургическое </t>
  </si>
  <si>
    <t xml:space="preserve">Индекс-дефлятор отрузки - 24 Производство металлургическое </t>
  </si>
  <si>
    <t xml:space="preserve">Индекс производства - 24 Производство металлургическое </t>
  </si>
  <si>
    <t xml:space="preserve">Объем отгруженных товаров собственного производства, выполненных работ и услуг собственными силами - 25 Производство готовых металлических изделий, кроме машин и оборудования</t>
  </si>
  <si>
    <t xml:space="preserve">Темп роста отгрузки - 25 Производство готовых металлических изделий, кроме машин и оборудования</t>
  </si>
  <si>
    <t xml:space="preserve">Индекс-дефлятор отрузки - 25 Производство готовых металлических изделий, кроме машин и оборудования</t>
  </si>
  <si>
    <t xml:space="preserve">Индекс производства - 25 Производство готовых металлических изделий, кроме машин и оборудования</t>
  </si>
  <si>
    <t xml:space="preserve">Объем отгруженных товаров собственного производства, выполненных работ и услуг собственными силами - 26 Производство компьютеров, электронных и  оптических изделий</t>
  </si>
  <si>
    <t xml:space="preserve">Темп роста отгрузки - 26 Производство компьютеров, электронных и  оптических изделий</t>
  </si>
  <si>
    <t xml:space="preserve">Индекс-дефлятор отрузки - 26 Производство компьютеров, электронных и  оптических изделий</t>
  </si>
  <si>
    <t xml:space="preserve">Индекс производства - 26 Производство компьютеров, электронных и  оптических изделий</t>
  </si>
  <si>
    <t xml:space="preserve">Объем отгруженных товаров собственного производства, выполненных работ и услуг собственными силами - 27 Производство электрического оборудования</t>
  </si>
  <si>
    <t xml:space="preserve">Темп роста отгрузки - 27 Производство электрического оборудования</t>
  </si>
  <si>
    <t xml:space="preserve">Индекс-дефлятор отрузки - 27 Производство электрического оборудования</t>
  </si>
  <si>
    <t xml:space="preserve">Индекс производства - 27 Производство электрического оборудования</t>
  </si>
  <si>
    <t xml:space="preserve">Объем отгруженных товаров собственного производства, выполненных работ и услуг собственными силами - 28 Производство машин и оборудования, не включенных в другие группировки</t>
  </si>
  <si>
    <t xml:space="preserve">Темп роста отгрузки - 28 Производство машин и оборудования, не включенных в другие группировки</t>
  </si>
  <si>
    <t xml:space="preserve">Индекс-дефлятор отрузки - 28 Производство машин и оборудования, не включенных в другие группировки</t>
  </si>
  <si>
    <t xml:space="preserve">Индекс производства - 28 Производство машин и оборудования, не включенных в другие группировки</t>
  </si>
  <si>
    <t xml:space="preserve">Объем отгруженных товаров собственного производства, выполненных работ и услуг собственными силами - 29 Производство автотранспортных средств, прицепов и полуприцепов</t>
  </si>
  <si>
    <t xml:space="preserve">Темп роста отгрузки - 29 Производство автотранспортных средств, прицепов и полуприцепов</t>
  </si>
  <si>
    <t xml:space="preserve">Индекс-дефлятор отрузки - 29 Производство автотранспортных средств, прицепов и полуприцепов</t>
  </si>
  <si>
    <t xml:space="preserve">Индекс производства - 29 Производство автотранспортных средств, прицепов и полуприцепов</t>
  </si>
  <si>
    <t xml:space="preserve">Объем отгруженных товаров собственного производства, выполненных работ и услуг собственными силами - 30 Производство прочих транспортных средств и оборудования</t>
  </si>
  <si>
    <t xml:space="preserve">Темп роста отгрузки - 30 Производство прочих транспортных средств и оборудования</t>
  </si>
  <si>
    <t xml:space="preserve">Индекс-дефлятор отрузки - 30 Производство прочих транспортных средств и оборудования</t>
  </si>
  <si>
    <t xml:space="preserve">Индекс производства - 30 Производство прочих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31 Производство мебели</t>
  </si>
  <si>
    <t xml:space="preserve">Темп роста отгрузки - 31 Производство мебели</t>
  </si>
  <si>
    <t xml:space="preserve">Индекс-дефлятор отрузки - 31 Производство мебели</t>
  </si>
  <si>
    <t xml:space="preserve">Индекс производства - 31 Производство мебели</t>
  </si>
  <si>
    <t xml:space="preserve">Объем отгруженных товаров собственного производства, выполненных работ и услуг собственными силами - 32 Производство прочих готовых изделий</t>
  </si>
  <si>
    <t xml:space="preserve">Темп роста отгрузки - 32 Производство прочих готовых изделий</t>
  </si>
  <si>
    <t xml:space="preserve">Индекс-дефлятор отрузки - 32 Производство прочих готовых изделий</t>
  </si>
  <si>
    <t xml:space="preserve">Индекс производства - 32 Производство прочих готовых изделий</t>
  </si>
  <si>
    <t xml:space="preserve">Объем отгруженных товаров собственного производства, выполненных работ и услуг собственными силами - 33 Ремонт и монтаж машин и оборудования</t>
  </si>
  <si>
    <t xml:space="preserve">Темп роста отгрузки - 33 Ремонт и монтаж машин и оборудования</t>
  </si>
  <si>
    <t xml:space="preserve">Индекс-дефлятор отрузки - 33 Ремонт и монтаж машин и оборудования</t>
  </si>
  <si>
    <t xml:space="preserve">Индекс производства - 33 Ремонт и монтаж машин и оборудования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 </t>
  </si>
  <si>
    <t xml:space="preserve">Темп роста отгрузки - РАЗДЕЛ D: Обеспечение электрической энергией, газом и паром; кондиционирование воздуха</t>
  </si>
  <si>
    <t xml:space="preserve">Индекс-дефлятор отгрузки - РАЗДЕЛ D: Обеспечение электрической энергией, газом и паром; кондиционирование воздуха</t>
  </si>
  <si>
    <t xml:space="preserve">Индекс производства - РАЗДЕЛ D: 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Темп роста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-дефлятор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 производства - РАЗДЕЛ E: Водоснабжение; водоотведение, организация сбора и утилизации отходов, деятельность по ликвидации загрязнений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    в том числе по группам потребителей:</t>
  </si>
  <si>
    <t xml:space="preserve">Индекс тарифов по категориям потребителей</t>
  </si>
  <si>
    <t xml:space="preserve">   электроэнергия, отпущенная различным категориям потребителей</t>
  </si>
  <si>
    <t xml:space="preserve">за период с начала года к соотв. периоду предыдущего года, %</t>
  </si>
  <si>
    <t xml:space="preserve">   электроэнергия, отпущенная промышленным потребителям</t>
  </si>
  <si>
    <t xml:space="preserve">   электроэнергия, отпущенная населению</t>
  </si>
  <si>
    <t xml:space="preserve">2.4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2.5. Транспорт и связь</t>
  </si>
  <si>
    <t xml:space="preserve">2.5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    в том числе федерального значения</t>
  </si>
  <si>
    <t xml:space="preserve">Плотность железнодорожных путей общего пользования</t>
  </si>
  <si>
    <t xml:space="preserve">на конец года; км путей на 10000 кв.км территории</t>
  </si>
  <si>
    <t xml:space="preserve">Плотность автомобильных дорог общего пользования с твердым покрытием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2.5.2. Связь</t>
  </si>
  <si>
    <t xml:space="preserve">Объем услуг связи</t>
  </si>
  <si>
    <t xml:space="preserve">в ценах соответствующих лет; млрд. руб.</t>
  </si>
  <si>
    <t xml:space="preserve">Наличие персональных компьютеров</t>
  </si>
  <si>
    <t xml:space="preserve">шт.</t>
  </si>
  <si>
    <t xml:space="preserve">          в том числе подключенных к сети Интернет</t>
  </si>
  <si>
    <t xml:space="preserve">2.6. Производство важнейших видов продукции в натуральном выражении </t>
  </si>
  <si>
    <t xml:space="preserve">Культуры зерновые</t>
  </si>
  <si>
    <t xml:space="preserve">тыс. тонн</t>
  </si>
  <si>
    <t xml:space="preserve">Сахарная свекла</t>
  </si>
  <si>
    <t xml:space="preserve">Семена и плоды масличных культур</t>
  </si>
  <si>
    <t xml:space="preserve">в том числе семян подсолнечника</t>
  </si>
  <si>
    <t xml:space="preserve">Картофель</t>
  </si>
  <si>
    <t xml:space="preserve">Овощи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Лесоматериалы необработанные</t>
  </si>
  <si>
    <t xml:space="preserve">млн. куб. м</t>
  </si>
  <si>
    <t xml:space="preserve">Уголь</t>
  </si>
  <si>
    <t xml:space="preserve">млн.тонн</t>
  </si>
  <si>
    <t xml:space="preserve">Нефть сырая, включая газовый конденсат</t>
  </si>
  <si>
    <t xml:space="preserve">Газ природный и попутный</t>
  </si>
  <si>
    <t xml:space="preserve">млрд.куб.м.</t>
  </si>
  <si>
    <t xml:space="preserve">Мясо крупного рогатого скота, свинина, баранина, козлятина, конина и мясо прочих животных семейства лошадиных, оленина и мясо прочих животных семейства оленьих (оленевых) парные, остывшие или охлажденные</t>
  </si>
  <si>
    <t xml:space="preserve">Мясо и субпродукты пищевые домашней птицы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Сахар белый свекловичный в твердом состоянии без вкусоароматических или красящих добавок</t>
  </si>
  <si>
    <t xml:space="preserve">Масло подсолнечное и его фракции нерафинированные</t>
  </si>
  <si>
    <t xml:space="preserve">Продукция из рыбы свежая, охлажденная или мороженая</t>
  </si>
  <si>
    <t xml:space="preserve">Спирт этиловый неденатурированный с объемной долей спирта не менее 80 %</t>
  </si>
  <si>
    <t xml:space="preserve">тыс. дкл</t>
  </si>
  <si>
    <t xml:space="preserve">Водка</t>
  </si>
  <si>
    <t xml:space="preserve">Коньяки, коньячные напитки и спирты коньячные</t>
  </si>
  <si>
    <t xml:space="preserve">Вина из свежего винограда, кроме вин игристых и газированных</t>
  </si>
  <si>
    <t xml:space="preserve">Напитки сброженные прочие</t>
  </si>
  <si>
    <t xml:space="preserve">Наливки и настойки сладкие крепостью менее 30 %</t>
  </si>
  <si>
    <t xml:space="preserve">Пиво, кроме отходов пивоварения (включая напитки, изготовляемые на основе пива (пиваные напитки)</t>
  </si>
  <si>
    <t xml:space="preserve">Ткани хлопчатобумажные</t>
  </si>
  <si>
    <t xml:space="preserve">млн. кв. м</t>
  </si>
  <si>
    <t xml:space="preserve">Предметы одежды трикотажные и вязаные</t>
  </si>
  <si>
    <t xml:space="preserve">Обувь  </t>
  </si>
  <si>
    <t xml:space="preserve">млн.пар</t>
  </si>
  <si>
    <t xml:space="preserve">Лесоматериалы, продольно распиленные или расколотые, 
 разделенные на слои или лущеные, толщиной более 6 мм;  
 деревянные железнодорожные или трамвайные шпалы, 
 непропитанные
</t>
  </si>
  <si>
    <t xml:space="preserve">Бумага</t>
  </si>
  <si>
    <t xml:space="preserve">Бензин автомобильный</t>
  </si>
  <si>
    <t xml:space="preserve">Топливо дизельное</t>
  </si>
  <si>
    <t xml:space="preserve">Масла нефтяные смазочные</t>
  </si>
  <si>
    <t xml:space="preserve">Мазут топочный</t>
  </si>
  <si>
    <t xml:space="preserve">Удобрения минеральные или химические 
 (в пересчете на 100% питательных веществ)
</t>
  </si>
  <si>
    <t xml:space="preserve">тыс.тонн</t>
  </si>
  <si>
    <t xml:space="preserve">Полимеры этилена в первичных формах</t>
  </si>
  <si>
    <t xml:space="preserve">тонн</t>
  </si>
  <si>
    <t xml:space="preserve">Портландцемент, цемент глиноземистый, цемент шлаковый 
 и аналогичные гидравлические цементы
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</t>
  </si>
  <si>
    <t xml:space="preserve">Тракторы для сельского хозяйства прочие</t>
  </si>
  <si>
    <t xml:space="preserve">Приемники телевизионные, совмещенные или не совмещенные с широковещательными радиоприемниками или аппаратурой для записи или воспроизведения звука или изображения</t>
  </si>
  <si>
    <t xml:space="preserve">тыс. шт.</t>
  </si>
  <si>
    <t xml:space="preserve">Холодильники и морозильники бытовые</t>
  </si>
  <si>
    <t xml:space="preserve">Изделия ювелирные и подобные</t>
  </si>
  <si>
    <t xml:space="preserve">тыс. руб.</t>
  </si>
  <si>
    <t xml:space="preserve">Автомобили грузовые (включая шасси)</t>
  </si>
  <si>
    <t xml:space="preserve">Автомобили легковые</t>
  </si>
  <si>
    <t xml:space="preserve">Электроэнергия</t>
  </si>
  <si>
    <t xml:space="preserve">млрд. кВт. ч.</t>
  </si>
  <si>
    <t xml:space="preserve">в том числе произведенная</t>
  </si>
  <si>
    <t xml:space="preserve">атомными электростанциями</t>
  </si>
  <si>
    <t xml:space="preserve">тепловыми электростанциями</t>
  </si>
  <si>
    <t xml:space="preserve">гидроэлектростанциями</t>
  </si>
  <si>
    <t xml:space="preserve">2.7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3. Торговля и услуги населению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 за период с начала года</t>
  </si>
  <si>
    <t xml:space="preserve">Распределение оборота розничной торговли по формам собственности</t>
  </si>
  <si>
    <t xml:space="preserve">Государственная и муниципальная</t>
  </si>
  <si>
    <t xml:space="preserve">в ценах соответствующих лет; % от общего объема оборота розничной торговли субъекта Российской Федерации</t>
  </si>
  <si>
    <t xml:space="preserve">Частная</t>
  </si>
  <si>
    <t xml:space="preserve">Другие формы собственности</t>
  </si>
  <si>
    <t xml:space="preserve">Распределение оборота розничной торговли по формам торговли</t>
  </si>
  <si>
    <t xml:space="preserve">Оборот розничной торговли торгующих организаций и индивидуальных предпринимателей, осуществляющих деятельность вне рынка</t>
  </si>
  <si>
    <t xml:space="preserve">Продажа на розничных рынках и ярмарках</t>
  </si>
  <si>
    <t xml:space="preserve">Оборот розничной торговли по торговым сетям </t>
  </si>
  <si>
    <t xml:space="preserve">% от оборота розничной торговли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субъекта Российской Федерации</t>
  </si>
  <si>
    <t xml:space="preserve">Непродовольственные товары</t>
  </si>
  <si>
    <t xml:space="preserve">Объем платных услуг населению</t>
  </si>
  <si>
    <t xml:space="preserve">Индекс-дефлятор объема платных услуг</t>
  </si>
  <si>
    <t xml:space="preserve">4. 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t xml:space="preserve">Страны дальнего зарубежья</t>
  </si>
  <si>
    <t xml:space="preserve">Экспорт товаров - всего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группы 01-24)</t>
  </si>
  <si>
    <t xml:space="preserve">Минеральные продукты (группы  25-27)</t>
  </si>
  <si>
    <t xml:space="preserve">в т. ч. топливно-энергетические товары (группа 27)</t>
  </si>
  <si>
    <t xml:space="preserve">Продукция химической промышленности, каучук (группы 28-40)</t>
  </si>
  <si>
    <t xml:space="preserve">Кожевенное сырье, пушнина и изделия из них (группы 41-43)</t>
  </si>
  <si>
    <t xml:space="preserve">Древесина и целлюлозно-бумажные изделия (группы 44-49)</t>
  </si>
  <si>
    <t xml:space="preserve">Текстиль, текстильные изделия и обувь (группы 50-67)</t>
  </si>
  <si>
    <t xml:space="preserve">Драгоценные камни, металлы и изделия из них (группа 71)</t>
  </si>
  <si>
    <t xml:space="preserve">Металлы и изделия из них (72-83)</t>
  </si>
  <si>
    <t xml:space="preserve">Машины, оборудование и транспортные средства (группы 84-90)</t>
  </si>
  <si>
    <t xml:space="preserve">Другие товары (группы 68-70, 91-97)</t>
  </si>
  <si>
    <t xml:space="preserve">Импорт товаров - всего</t>
  </si>
  <si>
    <t xml:space="preserve">Государства-участники СНГ </t>
  </si>
  <si>
    <t xml:space="preserve">5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я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борот малых и средних предприятий, включая микропредприятия</t>
  </si>
  <si>
    <t xml:space="preserve">млрд. руб. </t>
  </si>
  <si>
    <t xml:space="preserve">в том числе по видам экономической деятельности:</t>
  </si>
  <si>
    <t xml:space="preserve">6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А: сельское, лесное хозяйство, охота, рыболовство и рыбоводство</t>
  </si>
  <si>
    <t xml:space="preserve">без субъектов малого предпринимательства; млн. руб.</t>
  </si>
  <si>
    <t xml:space="preserve">Раздел В: добыча полезных ископаемых</t>
  </si>
  <si>
    <t xml:space="preserve">05 Добыча угля</t>
  </si>
  <si>
    <t xml:space="preserve">06 Добыча сырой нефти и природного газа</t>
  </si>
  <si>
    <t xml:space="preserve">07 Добыча металлических руд</t>
  </si>
  <si>
    <t xml:space="preserve">08 Добыча прочих полезных ископаемых</t>
  </si>
  <si>
    <t xml:space="preserve">Раздел С: обрабатывающие производства</t>
  </si>
  <si>
    <t xml:space="preserve">10 Производство пищевых продуктов</t>
  </si>
  <si>
    <t xml:space="preserve">11 Производство напитков</t>
  </si>
  <si>
    <t xml:space="preserve">12 Производство табачных изделий</t>
  </si>
  <si>
    <t xml:space="preserve">13 Производство текстильных изделий</t>
  </si>
  <si>
    <t xml:space="preserve">14 Производство одежды</t>
  </si>
  <si>
    <t xml:space="preserve">15 Производство кожи и изделий из кожи</t>
  </si>
  <si>
    <t xml:space="preserve">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7 Производство бумаги и бумажных изделий </t>
  </si>
  <si>
    <t xml:space="preserve">18 Деятельность полиграфическая и копирование носителей информации</t>
  </si>
  <si>
    <t xml:space="preserve">19 Производство кокса и нефтепродуктов</t>
  </si>
  <si>
    <t xml:space="preserve">20 Производство химических веществ и химических продуктов</t>
  </si>
  <si>
    <t xml:space="preserve">21 Производство лекарственных средств и материалов, применяемых в медицинских целях</t>
  </si>
  <si>
    <t xml:space="preserve">22 Производство резиновых и пластмассовых изделий</t>
  </si>
  <si>
    <t xml:space="preserve">23 Производство прочей неметаллической минеральной продукции</t>
  </si>
  <si>
    <t xml:space="preserve">24 Производство металлургическое </t>
  </si>
  <si>
    <t xml:space="preserve">25 Производство готовых металлических изделий, кроме машин и оборудования</t>
  </si>
  <si>
    <t xml:space="preserve">26 Производство компьютеров, электронных и  оптических изделий</t>
  </si>
  <si>
    <t xml:space="preserve">27 Производство электрического оборудования</t>
  </si>
  <si>
    <t xml:space="preserve">28 Производство машин и оборудования, не включенных в другие группировки</t>
  </si>
  <si>
    <t xml:space="preserve">29 Производство автотранспортных средств, прицепов и полуприцепов</t>
  </si>
  <si>
    <t xml:space="preserve">30 Производство прочих транспортных средств и оборудования</t>
  </si>
  <si>
    <t xml:space="preserve">31 Производство мебели</t>
  </si>
  <si>
    <t xml:space="preserve">32 Производство прочих готовых изделий</t>
  </si>
  <si>
    <t xml:space="preserve">Раздел D: Обеспечение электрической энергией, газом и паром; кондиционирование воздуха</t>
  </si>
  <si>
    <t xml:space="preserve">Раздел Е: Водоснабжение; водоотведение, организация сбора и утилизации отходов, деятельность по ликвидации загрязнений</t>
  </si>
  <si>
    <t xml:space="preserve">Раздел F: строительство</t>
  </si>
  <si>
    <t xml:space="preserve">Раздел G: Торговля оптовая и розничная; ремонт автотранспортных средств и мотоциклов</t>
  </si>
  <si>
    <t xml:space="preserve">в 5,2 раза</t>
  </si>
  <si>
    <t xml:space="preserve">Раздел I: Деятельность гостиниц и предприятий общественного питания</t>
  </si>
  <si>
    <t xml:space="preserve">Раздел H: Транспортировка и хранение</t>
  </si>
  <si>
    <t xml:space="preserve">Раздел J: Деятельность в области информации и связи</t>
  </si>
  <si>
    <t xml:space="preserve">Раздел K: Деятельность финансовая и страховая</t>
  </si>
  <si>
    <t xml:space="preserve">Раздел L: Деятельность по операциям с недвижимым имуществом</t>
  </si>
  <si>
    <t xml:space="preserve">Раздел M: Деятельность профессиональная, научная и техническая</t>
  </si>
  <si>
    <t xml:space="preserve">Раздел N: Деятельность административная и сопутствующие дополнительные услуги</t>
  </si>
  <si>
    <t xml:space="preserve">Раздел O: Государственное управление и обеспечение военной безопасности; социальное обеспечение</t>
  </si>
  <si>
    <t xml:space="preserve">Раздел P: Образование</t>
  </si>
  <si>
    <t xml:space="preserve">Раздел Q: Деятельность в области здравоохранения и социальных услуг</t>
  </si>
  <si>
    <t xml:space="preserve">Раздел R: Деятельность в области культуры, спорта, организации досуга и развлечений</t>
  </si>
  <si>
    <t xml:space="preserve">Раздел S: Предоставление прочих видов услуг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в том числе: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вод в действие основных фондов в ценах соответствующих лет</t>
  </si>
  <si>
    <t xml:space="preserve">Коэффициент обновления основных фондов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7. Консолидированный бюджет субъекта Российской Федерации (включая местные бюджеты без учета территориальных внебюджетных фондов)</t>
  </si>
  <si>
    <t xml:space="preserve">Доходы консолидированного бюджета субъекта  Российской Федерации - всего</t>
  </si>
  <si>
    <t xml:space="preserve">Налоговые и неналоговые доходы - всего</t>
  </si>
  <si>
    <t xml:space="preserve">млн.руб.</t>
  </si>
  <si>
    <t xml:space="preserve">Налоговые доходы консолидированного бюджета субъекта Российской Федерации - всего</t>
  </si>
  <si>
    <t xml:space="preserve">налог на прибыль организаций </t>
  </si>
  <si>
    <t xml:space="preserve">налог на доходы физических лиц</t>
  </si>
  <si>
    <t xml:space="preserve">налог на добычу полезных ископаемых 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налог на имущество организаций</t>
  </si>
  <si>
    <t xml:space="preserve">налог на игорный бизнес</t>
  </si>
  <si>
    <t xml:space="preserve">транспортный налог</t>
  </si>
  <si>
    <t xml:space="preserve">земельный налог</t>
  </si>
  <si>
    <t xml:space="preserve">Неналоговые доходы - всего </t>
  </si>
  <si>
    <t xml:space="preserve">Безвозмездные поступления</t>
  </si>
  <si>
    <t xml:space="preserve">субсидии из федерального бюджета</t>
  </si>
  <si>
    <t xml:space="preserve">субвенции из федерального бюджета</t>
  </si>
  <si>
    <t xml:space="preserve">дотации из федерального бюджета</t>
  </si>
  <si>
    <t xml:space="preserve">дотации на выравнивание бюджетной обеспеченности</t>
  </si>
  <si>
    <t xml:space="preserve">Расходы консолидированного бюджета субъекта Российской Федерации - всего</t>
  </si>
  <si>
    <t xml:space="preserve">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      Дефицит(-),профицит(+) консолидированного бюджета субъекта Российской Федерации</t>
  </si>
  <si>
    <t xml:space="preserve">Государственный долг субъекта Российской Федерации и входящих в его состав муниципальных образований</t>
  </si>
  <si>
    <t xml:space="preserve">8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социальные выплаты</t>
  </si>
  <si>
    <t xml:space="preserve">пенсии</t>
  </si>
  <si>
    <t xml:space="preserve">пособия и социальная помощь</t>
  </si>
  <si>
    <t xml:space="preserve">стипендии</t>
  </si>
  <si>
    <t xml:space="preserve">Реальные денежные доходы населения</t>
  </si>
  <si>
    <t xml:space="preserve">Среднедушевые денежные доходы (в месяц) </t>
  </si>
  <si>
    <t xml:space="preserve">руб.</t>
  </si>
  <si>
    <t xml:space="preserve">Средний размер назначенных пенсий</t>
  </si>
  <si>
    <t xml:space="preserve">Реальный размер назначенных пенсий</t>
  </si>
  <si>
    <t xml:space="preserve">Величина прожиточного минимума (в среднем на душу населения)</t>
  </si>
  <si>
    <t xml:space="preserve">руб. в месяц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субъекта</t>
  </si>
  <si>
    <t xml:space="preserve">Расходы населения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      Превышение доходов над расходами (+), или расходов над доходами (-)</t>
  </si>
  <si>
    <t xml:space="preserve">9. Труд и занятость</t>
  </si>
  <si>
    <t xml:space="preserve">Численность экономически активного населения</t>
  </si>
  <si>
    <t xml:space="preserve">Среднегодовая численность занятых в экономике</t>
  </si>
  <si>
    <t xml:space="preserve">Среднемесячная номинальная начисленная заработная плата в целом по региону</t>
  </si>
  <si>
    <t xml:space="preserve">рублей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</t>
  </si>
  <si>
    <t xml:space="preserve">иностранная, совместная российская и иностранная</t>
  </si>
  <si>
    <t xml:space="preserve">частная</t>
  </si>
  <si>
    <t xml:space="preserve">Уровень безработицы</t>
  </si>
  <si>
    <t xml:space="preserve">Уровень зарегистрированной безработицы (на конец года)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</t>
  </si>
  <si>
    <t xml:space="preserve">чел.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в процентах к месячному фонду заработной платы организаций, имеющих просроченную задолженность (без субъектов малого предпринимательства)</t>
  </si>
  <si>
    <t xml:space="preserve">на конец года, %</t>
  </si>
  <si>
    <t xml:space="preserve">Удельный вес лиц с высшим образованием в численности занятых в экономике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общеобразовательных учреждениях (без вечерних (сменных) общеобразовательных учреждениях (на начало учебного года) </t>
  </si>
  <si>
    <t xml:space="preserve">государственных и муниципальных</t>
  </si>
  <si>
    <t xml:space="preserve">негосударственных</t>
  </si>
  <si>
    <t xml:space="preserve">Численность обучающихся в образовательных учреждений начального профессионального образования</t>
  </si>
  <si>
    <t xml:space="preserve">Численность студентов образовательных учреждений среднего профессионального образования (на начало учебного года)</t>
  </si>
  <si>
    <t xml:space="preserve">из них в государственных и муниципальных образовательных учреждениях</t>
  </si>
  <si>
    <t xml:space="preserve">Численность студентов образовательных учреждений высшего профессионального образования (на начало учебного года)</t>
  </si>
  <si>
    <t xml:space="preserve">Выпуск специалистов:</t>
  </si>
  <si>
    <t xml:space="preserve">Выпуск специалистов образовательными учреждениями среднего профессионального образования</t>
  </si>
  <si>
    <t xml:space="preserve">Выпуск специалистов образовательными учреждениями высшего профессионального образования</t>
  </si>
  <si>
    <t xml:space="preserve">Обеспеченность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.</t>
  </si>
  <si>
    <t xml:space="preserve">среднего медицинского персонала</t>
  </si>
  <si>
    <t xml:space="preserve">11. Окружающая среда</t>
  </si>
  <si>
    <t xml:space="preserve">Текущие затраты на охрану окружающей среды </t>
  </si>
  <si>
    <t xml:space="preserve">Инвестиции в основной капитал, направленные на охрану окружающей среды и рациональное использование природных ресурсов </t>
  </si>
  <si>
    <t xml:space="preserve">Всего</t>
  </si>
  <si>
    <t xml:space="preserve">из них за счет:</t>
  </si>
  <si>
    <t xml:space="preserve">средств федерального бюджета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 куб.м</t>
  </si>
  <si>
    <t xml:space="preserve">Выбросы загрязняющих веществ в атмосферный воздух, отходящих от стационарных источников</t>
  </si>
  <si>
    <t xml:space="preserve">Использование свежей воды</t>
  </si>
  <si>
    <t xml:space="preserve">млн.куб.м</t>
  </si>
  <si>
    <t xml:space="preserve">Объем оборотной и последовательно используемой воды</t>
  </si>
  <si>
    <t xml:space="preserve">млн. куб. м.</t>
  </si>
  <si>
    <t xml:space="preserve">12. Туризм</t>
  </si>
  <si>
    <t xml:space="preserve">Численность иностранных граждан, прибывших в регион по цели поездки туризм</t>
  </si>
  <si>
    <t xml:space="preserve">Все страны</t>
  </si>
  <si>
    <t xml:space="preserve">   Страны вне СНГ</t>
  </si>
  <si>
    <t xml:space="preserve">   Страны СНГ</t>
  </si>
  <si>
    <t xml:space="preserve">Численность российских граждан, выехавших за границу</t>
  </si>
  <si>
    <t xml:space="preserve">    Страны вне СНГ</t>
  </si>
  <si>
    <t xml:space="preserve">    Страны СНГ</t>
  </si>
  <si>
    <t xml:space="preserve">Индекс потребительских цен на услуги  за период с начала года:</t>
  </si>
  <si>
    <t xml:space="preserve">экскурсионные услуги</t>
  </si>
  <si>
    <t xml:space="preserve">санаторно-оздоровительные услуги</t>
  </si>
  <si>
    <t xml:space="preserve">услуги железнодорожного транспорта</t>
  </si>
  <si>
    <t xml:space="preserve">услуги воздушного транспорта</t>
  </si>
  <si>
    <t xml:space="preserve">услуги гостиниц и прочих мест проживания</t>
  </si>
  <si>
    <t xml:space="preserve">общественное питание</t>
  </si>
  <si>
    <t xml:space="preserve">услуги пассажирского транспорта</t>
  </si>
  <si>
    <t xml:space="preserve">Количество российских посетителей из других регионов (резидентов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4"/>
      <name val="Arial"/>
      <family val="2"/>
      <charset val="204"/>
    </font>
    <font>
      <sz val="9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0" topLeftCell="A539" activePane="bottomLeft" state="frozen"/>
      <selection pane="topLeft" activeCell="A1" activeCellId="0" sqref="A1"/>
      <selection pane="bottomLeft" activeCell="D376" activeCellId="0" sqref="D376:O37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78.56"/>
    <col collapsed="false" customWidth="true" hidden="false" outlineLevel="0" max="3" min="3" style="1" width="43.41"/>
    <col collapsed="false" customWidth="true" hidden="false" outlineLevel="0" max="15" min="4" style="1" width="13.7"/>
    <col collapsed="false" customWidth="true" hidden="false" outlineLevel="0" max="16" min="16" style="1" width="79.28"/>
    <col collapsed="false" customWidth="false" hidden="false" outlineLevel="0" max="257" min="17" style="1" width="8.85"/>
  </cols>
  <sheetData>
    <row r="2" customFormat="false" ht="20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8.45" hidden="false" customHeight="true" outlineLevel="0" collapsed="false">
      <c r="B3" s="3" t="s">
        <v>0</v>
      </c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</row>
    <row r="4" customFormat="false" ht="25.5" hidden="false" customHeight="true" outlineLevel="0" collapsed="false">
      <c r="B4" s="3" t="s">
        <v>1</v>
      </c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</row>
    <row r="5" customFormat="false" ht="20.25" hidden="false" customHeight="true" outlineLevel="0" collapsed="false">
      <c r="B5" s="5" t="s">
        <v>2</v>
      </c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B6" s="1" t="s">
        <v>3</v>
      </c>
    </row>
    <row r="7" customFormat="false" ht="18.75" hidden="false" customHeight="true" outlineLevel="0" collapsed="false">
      <c r="B7" s="7" t="s">
        <v>4</v>
      </c>
      <c r="C7" s="7" t="s">
        <v>5</v>
      </c>
      <c r="D7" s="7" t="s">
        <v>6</v>
      </c>
      <c r="E7" s="7" t="s">
        <v>6</v>
      </c>
      <c r="F7" s="7" t="s">
        <v>7</v>
      </c>
      <c r="G7" s="7" t="s">
        <v>8</v>
      </c>
      <c r="H7" s="7"/>
      <c r="I7" s="7"/>
      <c r="J7" s="7"/>
      <c r="K7" s="7"/>
      <c r="L7" s="7"/>
      <c r="M7" s="7"/>
      <c r="N7" s="7"/>
      <c r="O7" s="7"/>
    </row>
    <row r="8" customFormat="false" ht="22.5" hidden="false" customHeight="true" outlineLevel="0" collapsed="false">
      <c r="B8" s="7"/>
      <c r="C8" s="7"/>
      <c r="D8" s="7" t="n">
        <v>2015</v>
      </c>
      <c r="E8" s="7" t="n">
        <v>2016</v>
      </c>
      <c r="F8" s="7" t="n">
        <v>2017</v>
      </c>
      <c r="G8" s="7" t="n">
        <v>2018</v>
      </c>
      <c r="H8" s="7"/>
      <c r="I8" s="7"/>
      <c r="J8" s="7" t="n">
        <v>2019</v>
      </c>
      <c r="K8" s="7"/>
      <c r="L8" s="7"/>
      <c r="M8" s="7" t="n">
        <v>2020</v>
      </c>
      <c r="N8" s="7"/>
      <c r="O8" s="7"/>
    </row>
    <row r="9" customFormat="false" ht="37.5" hidden="false" customHeight="false" outlineLevel="0" collapsed="false">
      <c r="B9" s="7"/>
      <c r="C9" s="7"/>
      <c r="D9" s="7"/>
      <c r="E9" s="7"/>
      <c r="F9" s="7"/>
      <c r="G9" s="7" t="s">
        <v>9</v>
      </c>
      <c r="H9" s="7" t="s">
        <v>10</v>
      </c>
      <c r="I9" s="7" t="s">
        <v>11</v>
      </c>
      <c r="J9" s="7" t="s">
        <v>9</v>
      </c>
      <c r="K9" s="7" t="s">
        <v>10</v>
      </c>
      <c r="L9" s="7" t="s">
        <v>11</v>
      </c>
      <c r="M9" s="7" t="s">
        <v>9</v>
      </c>
      <c r="N9" s="7" t="s">
        <v>10</v>
      </c>
      <c r="O9" s="7" t="s">
        <v>11</v>
      </c>
    </row>
    <row r="10" customFormat="false" ht="18.75" hidden="false" customHeight="false" outlineLevel="0" collapsed="false">
      <c r="B10" s="7"/>
      <c r="C10" s="7"/>
      <c r="D10" s="7"/>
      <c r="E10" s="7"/>
      <c r="F10" s="7"/>
      <c r="G10" s="7" t="s">
        <v>12</v>
      </c>
      <c r="H10" s="7" t="s">
        <v>13</v>
      </c>
      <c r="I10" s="7" t="s">
        <v>14</v>
      </c>
      <c r="J10" s="7" t="s">
        <v>12</v>
      </c>
      <c r="K10" s="7" t="s">
        <v>13</v>
      </c>
      <c r="L10" s="7" t="s">
        <v>14</v>
      </c>
      <c r="M10" s="7" t="s">
        <v>12</v>
      </c>
      <c r="N10" s="7" t="s">
        <v>13</v>
      </c>
      <c r="O10" s="7" t="s">
        <v>14</v>
      </c>
    </row>
    <row r="11" customFormat="false" ht="18.75" hidden="false" customHeight="false" outlineLevel="0" collapsed="false">
      <c r="B11" s="8" t="s">
        <v>15</v>
      </c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8.75" hidden="false" customHeight="false" outlineLevel="0" collapsed="false">
      <c r="B12" s="8" t="s">
        <v>16</v>
      </c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.75" hidden="false" customHeight="false" outlineLevel="0" collapsed="false">
      <c r="B13" s="11" t="s">
        <v>17</v>
      </c>
      <c r="C13" s="12" t="s">
        <v>18</v>
      </c>
      <c r="D13" s="9" t="n">
        <v>5.54</v>
      </c>
      <c r="E13" s="10" t="n">
        <v>5.43</v>
      </c>
      <c r="F13" s="10" t="n">
        <v>5.377</v>
      </c>
      <c r="G13" s="10" t="n">
        <v>5.27</v>
      </c>
      <c r="H13" s="10" t="n">
        <v>5.27</v>
      </c>
      <c r="I13" s="10" t="n">
        <v>5.277</v>
      </c>
      <c r="J13" s="10" t="n">
        <v>5.2</v>
      </c>
      <c r="K13" s="10" t="n">
        <v>5.2</v>
      </c>
      <c r="L13" s="10" t="n">
        <v>5.221</v>
      </c>
      <c r="M13" s="10" t="n">
        <v>5.136</v>
      </c>
      <c r="N13" s="10" t="n">
        <v>5.136</v>
      </c>
      <c r="O13" s="10" t="n">
        <v>5.171</v>
      </c>
    </row>
    <row r="14" customFormat="false" ht="18.75" hidden="false" customHeight="false" outlineLevel="0" collapsed="false">
      <c r="B14" s="11" t="s">
        <v>19</v>
      </c>
      <c r="C14" s="12" t="s">
        <v>18</v>
      </c>
      <c r="D14" s="9" t="n">
        <v>3.52</v>
      </c>
      <c r="E14" s="10" t="n">
        <v>3.47</v>
      </c>
      <c r="F14" s="10" t="n">
        <v>3.46</v>
      </c>
      <c r="G14" s="10" t="n">
        <v>3.41</v>
      </c>
      <c r="H14" s="10" t="n">
        <v>3.41</v>
      </c>
      <c r="I14" s="10" t="n">
        <v>3.42</v>
      </c>
      <c r="J14" s="10" t="n">
        <v>3.37</v>
      </c>
      <c r="K14" s="10" t="n">
        <v>3.37</v>
      </c>
      <c r="L14" s="10" t="n">
        <v>3.38</v>
      </c>
      <c r="M14" s="10" t="n">
        <v>3.33</v>
      </c>
      <c r="N14" s="10" t="n">
        <v>3.33</v>
      </c>
      <c r="O14" s="10" t="n">
        <v>3.34</v>
      </c>
    </row>
    <row r="15" customFormat="false" ht="18.75" hidden="false" customHeight="false" outlineLevel="0" collapsed="false">
      <c r="B15" s="11" t="s">
        <v>20</v>
      </c>
      <c r="C15" s="12" t="s">
        <v>18</v>
      </c>
      <c r="D15" s="9" t="n">
        <v>2.02</v>
      </c>
      <c r="E15" s="10" t="n">
        <v>1.96</v>
      </c>
      <c r="F15" s="10" t="n">
        <v>1.92</v>
      </c>
      <c r="G15" s="10" t="n">
        <v>1.86</v>
      </c>
      <c r="H15" s="10" t="n">
        <v>1.86</v>
      </c>
      <c r="I15" s="10" t="n">
        <v>1.86</v>
      </c>
      <c r="J15" s="10" t="n">
        <v>1.83</v>
      </c>
      <c r="K15" s="10" t="n">
        <v>1.83</v>
      </c>
      <c r="L15" s="10" t="n">
        <v>1.84</v>
      </c>
      <c r="M15" s="10" t="n">
        <v>1.81</v>
      </c>
      <c r="N15" s="10" t="n">
        <v>1.81</v>
      </c>
      <c r="O15" s="10" t="n">
        <v>1.83</v>
      </c>
    </row>
    <row r="16" customFormat="false" ht="18.75" hidden="false" customHeight="false" outlineLevel="0" collapsed="false">
      <c r="B16" s="11" t="s">
        <v>21</v>
      </c>
      <c r="C16" s="12" t="s">
        <v>22</v>
      </c>
      <c r="D16" s="9" t="n">
        <v>76.1</v>
      </c>
      <c r="E16" s="10" t="n">
        <v>72</v>
      </c>
      <c r="F16" s="10" t="n">
        <v>72</v>
      </c>
      <c r="G16" s="10" t="n">
        <v>72</v>
      </c>
      <c r="H16" s="10" t="n">
        <v>72</v>
      </c>
      <c r="I16" s="10" t="n">
        <v>72.4</v>
      </c>
      <c r="J16" s="10" t="n">
        <v>72</v>
      </c>
      <c r="K16" s="10" t="n">
        <v>72</v>
      </c>
      <c r="L16" s="10" t="n">
        <v>73</v>
      </c>
      <c r="M16" s="10" t="n">
        <v>72</v>
      </c>
      <c r="N16" s="10" t="n">
        <v>72</v>
      </c>
      <c r="O16" s="10" t="n">
        <v>73</v>
      </c>
    </row>
    <row r="17" customFormat="false" ht="37.5" hidden="false" customHeight="false" outlineLevel="0" collapsed="false">
      <c r="B17" s="11" t="s">
        <v>23</v>
      </c>
      <c r="C17" s="12" t="s">
        <v>24</v>
      </c>
      <c r="D17" s="9" t="n">
        <v>10.83</v>
      </c>
      <c r="E17" s="10" t="n">
        <v>13.2</v>
      </c>
      <c r="F17" s="10" t="n">
        <v>13.39</v>
      </c>
      <c r="G17" s="10" t="n">
        <v>13.28</v>
      </c>
      <c r="H17" s="10" t="n">
        <v>13.28</v>
      </c>
      <c r="I17" s="10" t="n">
        <v>13.64</v>
      </c>
      <c r="J17" s="10" t="n">
        <v>13.46</v>
      </c>
      <c r="K17" s="10" t="n">
        <v>13.46</v>
      </c>
      <c r="L17" s="10" t="n">
        <v>13.79</v>
      </c>
      <c r="M17" s="10" t="n">
        <v>13.82</v>
      </c>
      <c r="N17" s="10" t="n">
        <v>13.82</v>
      </c>
      <c r="O17" s="10" t="n">
        <v>14.11</v>
      </c>
    </row>
    <row r="18" customFormat="false" ht="37.5" hidden="false" customHeight="false" outlineLevel="0" collapsed="false">
      <c r="B18" s="11" t="s">
        <v>25</v>
      </c>
      <c r="C18" s="12" t="s">
        <v>26</v>
      </c>
      <c r="D18" s="9" t="n">
        <v>23.82</v>
      </c>
      <c r="E18" s="10" t="n">
        <v>21.2</v>
      </c>
      <c r="F18" s="10" t="n">
        <v>20.64</v>
      </c>
      <c r="G18" s="10" t="n">
        <v>20.87</v>
      </c>
      <c r="H18" s="10" t="n">
        <v>20.87</v>
      </c>
      <c r="I18" s="10" t="n">
        <v>20.47</v>
      </c>
      <c r="J18" s="10" t="n">
        <v>21.15</v>
      </c>
      <c r="K18" s="10" t="n">
        <v>21.15</v>
      </c>
      <c r="L18" s="10" t="n">
        <v>20.68</v>
      </c>
      <c r="M18" s="10" t="n">
        <v>21.22</v>
      </c>
      <c r="N18" s="10" t="n">
        <v>21.22</v>
      </c>
      <c r="O18" s="10" t="n">
        <v>20.69</v>
      </c>
    </row>
    <row r="19" customFormat="false" ht="18.75" hidden="false" customHeight="false" outlineLevel="0" collapsed="false">
      <c r="B19" s="11" t="s">
        <v>27</v>
      </c>
      <c r="C19" s="12" t="s">
        <v>28</v>
      </c>
      <c r="D19" s="9" t="n">
        <v>-13</v>
      </c>
      <c r="E19" s="10" t="n">
        <v>-9.75</v>
      </c>
      <c r="F19" s="10" t="n">
        <v>-7.43</v>
      </c>
      <c r="G19" s="10" t="n">
        <v>-5.69</v>
      </c>
      <c r="H19" s="10" t="n">
        <v>-5.69</v>
      </c>
      <c r="I19" s="10" t="n">
        <v>-3.79</v>
      </c>
      <c r="J19" s="10" t="n">
        <v>-5.76</v>
      </c>
      <c r="K19" s="10" t="n">
        <v>-5.76</v>
      </c>
      <c r="L19" s="10" t="n">
        <v>-3.83</v>
      </c>
      <c r="M19" s="10" t="n">
        <v>-3.89</v>
      </c>
      <c r="N19" s="10" t="n">
        <v>-3.89</v>
      </c>
      <c r="O19" s="10" t="n">
        <v>-1.93</v>
      </c>
    </row>
    <row r="20" customFormat="false" ht="18.75" hidden="false" customHeight="false" outlineLevel="0" collapsed="false">
      <c r="B20" s="11" t="s">
        <v>29</v>
      </c>
      <c r="C20" s="12" t="s">
        <v>30</v>
      </c>
      <c r="D20" s="9" t="n">
        <v>0.262</v>
      </c>
      <c r="E20" s="10" t="n">
        <v>0.23</v>
      </c>
      <c r="F20" s="10" t="n">
        <v>0.22</v>
      </c>
      <c r="G20" s="10" t="n">
        <v>0.22</v>
      </c>
      <c r="H20" s="10" t="n">
        <v>0.22</v>
      </c>
      <c r="I20" s="10" t="n">
        <v>0.23</v>
      </c>
      <c r="J20" s="10" t="n">
        <v>0.22</v>
      </c>
      <c r="K20" s="10" t="n">
        <v>0.22</v>
      </c>
      <c r="L20" s="10" t="n">
        <v>0.23</v>
      </c>
      <c r="M20" s="10" t="n">
        <v>0.23</v>
      </c>
      <c r="N20" s="10" t="n">
        <v>0.23</v>
      </c>
      <c r="O20" s="10" t="n">
        <v>0.24</v>
      </c>
    </row>
    <row r="21" customFormat="false" ht="18.75" hidden="false" customHeight="false" outlineLevel="0" collapsed="false">
      <c r="B21" s="11" t="s">
        <v>31</v>
      </c>
      <c r="C21" s="12" t="s">
        <v>30</v>
      </c>
      <c r="D21" s="9" t="n">
        <v>0.313</v>
      </c>
      <c r="E21" s="10" t="n">
        <v>0.283</v>
      </c>
      <c r="F21" s="10" t="n">
        <v>0.26</v>
      </c>
      <c r="G21" s="10" t="n">
        <v>0.25</v>
      </c>
      <c r="H21" s="10" t="n">
        <v>0.25</v>
      </c>
      <c r="I21" s="10" t="n">
        <v>0.25</v>
      </c>
      <c r="J21" s="10" t="n">
        <v>0.25</v>
      </c>
      <c r="K21" s="10" t="n">
        <v>0.25</v>
      </c>
      <c r="L21" s="10" t="n">
        <v>0.25</v>
      </c>
      <c r="M21" s="10" t="n">
        <v>0.25</v>
      </c>
      <c r="N21" s="10" t="n">
        <v>0.25</v>
      </c>
      <c r="O21" s="10" t="n">
        <v>0.25</v>
      </c>
    </row>
    <row r="22" customFormat="false" ht="18.75" hidden="false" customHeight="false" outlineLevel="0" collapsed="false">
      <c r="B22" s="11" t="s">
        <v>32</v>
      </c>
      <c r="C22" s="12" t="s">
        <v>33</v>
      </c>
      <c r="D22" s="9" t="n">
        <v>-92.05</v>
      </c>
      <c r="E22" s="10" t="n">
        <v>-97.53</v>
      </c>
      <c r="F22" s="10" t="n">
        <v>-74.39</v>
      </c>
      <c r="G22" s="10" t="n">
        <v>-56.93</v>
      </c>
      <c r="H22" s="10" t="n">
        <v>-56.93</v>
      </c>
      <c r="I22" s="10" t="n">
        <v>-37.9</v>
      </c>
      <c r="J22" s="10" t="n">
        <v>-57.69</v>
      </c>
      <c r="K22" s="10" t="n">
        <v>-57.69</v>
      </c>
      <c r="L22" s="10" t="n">
        <v>-38.3</v>
      </c>
      <c r="M22" s="10" t="n">
        <v>-38.94</v>
      </c>
      <c r="N22" s="10" t="n">
        <v>-38.94</v>
      </c>
      <c r="O22" s="10" t="n">
        <v>-19.34</v>
      </c>
    </row>
    <row r="23" customFormat="false" ht="18.75" hidden="false" customHeight="false" outlineLevel="0" collapsed="false">
      <c r="B23" s="8" t="s">
        <v>34</v>
      </c>
      <c r="C23" s="12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8.75" hidden="false" customHeight="false" outlineLevel="0" collapsed="false">
      <c r="B24" s="8" t="s">
        <v>35</v>
      </c>
      <c r="C24" s="12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8.75" hidden="false" customHeight="false" outlineLevel="0" collapsed="false">
      <c r="B25" s="11" t="s">
        <v>36</v>
      </c>
      <c r="C25" s="12" t="s">
        <v>37</v>
      </c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8.75" hidden="false" customHeight="false" outlineLevel="0" collapsed="false">
      <c r="B26" s="8" t="s">
        <v>38</v>
      </c>
      <c r="C26" s="12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37.5" hidden="false" customHeight="false" outlineLevel="0" collapsed="false">
      <c r="B27" s="13" t="s">
        <v>39</v>
      </c>
      <c r="C27" s="12" t="s">
        <v>37</v>
      </c>
      <c r="D27" s="9" t="n">
        <v>413</v>
      </c>
      <c r="E27" s="10" t="n">
        <v>436</v>
      </c>
      <c r="F27" s="10" t="n">
        <v>442</v>
      </c>
      <c r="G27" s="10" t="n">
        <v>460</v>
      </c>
      <c r="H27" s="10" t="n">
        <v>458</v>
      </c>
      <c r="I27" s="10" t="n">
        <v>465</v>
      </c>
      <c r="J27" s="10" t="n">
        <v>480</v>
      </c>
      <c r="K27" s="10" t="n">
        <v>478</v>
      </c>
      <c r="L27" s="10" t="n">
        <v>485</v>
      </c>
      <c r="M27" s="10" t="n">
        <v>506</v>
      </c>
      <c r="N27" s="10" t="n">
        <v>504</v>
      </c>
      <c r="O27" s="10" t="n">
        <v>510</v>
      </c>
    </row>
    <row r="28" customFormat="false" ht="37.5" hidden="false" customHeight="false" outlineLevel="0" collapsed="false">
      <c r="B28" s="11" t="s">
        <v>40</v>
      </c>
      <c r="C28" s="12" t="s">
        <v>41</v>
      </c>
      <c r="D28" s="9" t="n">
        <v>116.9</v>
      </c>
      <c r="E28" s="10" t="n">
        <v>105.1</v>
      </c>
      <c r="F28" s="10" t="n">
        <v>96.5487112276103</v>
      </c>
      <c r="G28" s="10" t="n">
        <v>101.633201357466</v>
      </c>
      <c r="H28" s="10" t="n">
        <v>100.1</v>
      </c>
      <c r="I28" s="10" t="n">
        <v>101.25</v>
      </c>
      <c r="J28" s="10" t="n">
        <v>101.01</v>
      </c>
      <c r="K28" s="10" t="n">
        <v>100.7</v>
      </c>
      <c r="L28" s="10" t="n">
        <v>100.2</v>
      </c>
      <c r="M28" s="10" t="n">
        <v>101.26</v>
      </c>
      <c r="N28" s="10" t="n">
        <v>100.99</v>
      </c>
      <c r="O28" s="10" t="n">
        <v>100.33</v>
      </c>
    </row>
    <row r="29" customFormat="false" ht="18.75" hidden="false" customHeight="false" outlineLevel="0" collapsed="false">
      <c r="B29" s="11" t="s">
        <v>42</v>
      </c>
      <c r="C29" s="12" t="s">
        <v>43</v>
      </c>
      <c r="D29" s="9" t="n">
        <v>107.7</v>
      </c>
      <c r="E29" s="10" t="n">
        <v>103.6</v>
      </c>
      <c r="F29" s="10" t="n">
        <v>104.9</v>
      </c>
      <c r="G29" s="10" t="n">
        <v>102.4</v>
      </c>
      <c r="H29" s="10" t="n">
        <v>103.5</v>
      </c>
      <c r="I29" s="10" t="n">
        <v>103.9</v>
      </c>
      <c r="J29" s="10" t="n">
        <v>103.3</v>
      </c>
      <c r="K29" s="10" t="n">
        <v>103.6</v>
      </c>
      <c r="L29" s="10" t="n">
        <v>104.1</v>
      </c>
      <c r="M29" s="10" t="n">
        <v>104.1</v>
      </c>
      <c r="N29" s="10" t="n">
        <v>104.4</v>
      </c>
      <c r="O29" s="10" t="n">
        <v>104.8</v>
      </c>
    </row>
    <row r="30" customFormat="false" ht="18.75" hidden="false" customHeight="false" outlineLevel="0" collapsed="false">
      <c r="B30" s="8" t="s">
        <v>44</v>
      </c>
      <c r="C30" s="12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37.5" hidden="false" customHeight="false" outlineLevel="0" collapsed="false">
      <c r="B31" s="11" t="s">
        <v>45</v>
      </c>
      <c r="C31" s="12" t="s">
        <v>41</v>
      </c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8.75" hidden="false" customHeight="false" outlineLevel="0" collapsed="false">
      <c r="B32" s="14" t="s">
        <v>46</v>
      </c>
      <c r="C32" s="12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56.25" hidden="false" customHeight="false" outlineLevel="0" collapsed="false">
      <c r="B33" s="15" t="s">
        <v>47</v>
      </c>
      <c r="C33" s="12" t="s">
        <v>37</v>
      </c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40.5" hidden="false" customHeight="true" outlineLevel="0" collapsed="false">
      <c r="B34" s="15" t="s">
        <v>48</v>
      </c>
      <c r="C34" s="12" t="s">
        <v>49</v>
      </c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40.5" hidden="false" customHeight="true" outlineLevel="0" collapsed="false">
      <c r="B35" s="15" t="s">
        <v>50</v>
      </c>
      <c r="C35" s="12" t="s">
        <v>43</v>
      </c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37.5" hidden="false" customHeight="false" outlineLevel="0" collapsed="false">
      <c r="B36" s="15" t="s">
        <v>51</v>
      </c>
      <c r="C36" s="12" t="s">
        <v>41</v>
      </c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56.25" hidden="false" customHeight="false" outlineLevel="0" collapsed="false">
      <c r="B37" s="15" t="s">
        <v>52</v>
      </c>
      <c r="C37" s="12" t="s">
        <v>37</v>
      </c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37.5" hidden="false" customHeight="false" outlineLevel="0" collapsed="false">
      <c r="B38" s="15" t="s">
        <v>53</v>
      </c>
      <c r="C38" s="12" t="s">
        <v>49</v>
      </c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8.75" hidden="false" customHeight="false" outlineLevel="0" collapsed="false">
      <c r="B39" s="15" t="s">
        <v>54</v>
      </c>
      <c r="C39" s="12" t="s">
        <v>43</v>
      </c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37.5" hidden="false" customHeight="false" outlineLevel="0" collapsed="false">
      <c r="B40" s="15" t="s">
        <v>55</v>
      </c>
      <c r="C40" s="12" t="s">
        <v>41</v>
      </c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56.25" hidden="false" customHeight="false" outlineLevel="0" collapsed="false">
      <c r="B41" s="15" t="s">
        <v>56</v>
      </c>
      <c r="C41" s="12" t="s">
        <v>37</v>
      </c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37.5" hidden="false" customHeight="false" outlineLevel="0" collapsed="false">
      <c r="B42" s="15" t="s">
        <v>57</v>
      </c>
      <c r="C42" s="12" t="s">
        <v>49</v>
      </c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37.5" hidden="false" customHeight="false" outlineLevel="0" collapsed="false">
      <c r="B43" s="15" t="s">
        <v>58</v>
      </c>
      <c r="C43" s="12" t="s">
        <v>43</v>
      </c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37.5" hidden="false" customHeight="false" outlineLevel="0" collapsed="false">
      <c r="B44" s="15" t="s">
        <v>59</v>
      </c>
      <c r="C44" s="12" t="s">
        <v>41</v>
      </c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56.25" hidden="false" customHeight="false" outlineLevel="0" collapsed="false">
      <c r="B45" s="15" t="s">
        <v>60</v>
      </c>
      <c r="C45" s="12" t="s">
        <v>37</v>
      </c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37.5" hidden="false" customHeight="false" outlineLevel="0" collapsed="false">
      <c r="B46" s="15" t="s">
        <v>61</v>
      </c>
      <c r="C46" s="12" t="s">
        <v>49</v>
      </c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8.75" hidden="false" customHeight="false" outlineLevel="0" collapsed="false">
      <c r="B47" s="15" t="s">
        <v>62</v>
      </c>
      <c r="C47" s="12" t="s">
        <v>43</v>
      </c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37.5" hidden="false" customHeight="false" outlineLevel="0" collapsed="false">
      <c r="B48" s="15" t="s">
        <v>63</v>
      </c>
      <c r="C48" s="12" t="s">
        <v>41</v>
      </c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56.25" hidden="false" customHeight="false" outlineLevel="0" collapsed="false">
      <c r="B49" s="15" t="s">
        <v>64</v>
      </c>
      <c r="C49" s="12" t="s">
        <v>37</v>
      </c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37.5" hidden="false" customHeight="false" outlineLevel="0" collapsed="false">
      <c r="B50" s="15" t="s">
        <v>65</v>
      </c>
      <c r="C50" s="12" t="s">
        <v>49</v>
      </c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37.5" hidden="false" customHeight="false" outlineLevel="0" collapsed="false">
      <c r="B51" s="15" t="s">
        <v>66</v>
      </c>
      <c r="C51" s="12" t="s">
        <v>43</v>
      </c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37.5" hidden="false" customHeight="false" outlineLevel="0" collapsed="false">
      <c r="B52" s="15" t="s">
        <v>67</v>
      </c>
      <c r="C52" s="12" t="s">
        <v>41</v>
      </c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56.25" hidden="false" customHeight="false" outlineLevel="0" collapsed="false">
      <c r="B53" s="15" t="s">
        <v>68</v>
      </c>
      <c r="C53" s="12" t="s">
        <v>37</v>
      </c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37.5" hidden="false" customHeight="false" outlineLevel="0" collapsed="false">
      <c r="B54" s="15" t="s">
        <v>69</v>
      </c>
      <c r="C54" s="12" t="s">
        <v>49</v>
      </c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37.5" hidden="false" customHeight="false" outlineLevel="0" collapsed="false">
      <c r="B55" s="15" t="s">
        <v>70</v>
      </c>
      <c r="C55" s="12" t="s">
        <v>43</v>
      </c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37.5" hidden="false" customHeight="false" outlineLevel="0" collapsed="false">
      <c r="B56" s="15" t="s">
        <v>71</v>
      </c>
      <c r="C56" s="12" t="s">
        <v>41</v>
      </c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8.75" hidden="false" customHeight="false" outlineLevel="0" collapsed="false">
      <c r="B57" s="14" t="s">
        <v>72</v>
      </c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56.25" hidden="false" customHeight="false" outlineLevel="0" collapsed="false">
      <c r="B58" s="15" t="s">
        <v>73</v>
      </c>
      <c r="C58" s="9" t="s">
        <v>37</v>
      </c>
      <c r="D58" s="9" t="n">
        <v>0.88</v>
      </c>
      <c r="E58" s="10" t="n">
        <v>2</v>
      </c>
      <c r="F58" s="10" t="n">
        <v>2</v>
      </c>
      <c r="G58" s="10" t="n">
        <v>2.2</v>
      </c>
      <c r="H58" s="10" t="n">
        <v>2.2</v>
      </c>
      <c r="I58" s="10" t="n">
        <v>2.4</v>
      </c>
      <c r="J58" s="10" t="n">
        <v>2.3</v>
      </c>
      <c r="K58" s="10" t="n">
        <v>2.3</v>
      </c>
      <c r="L58" s="10" t="n">
        <v>2.5</v>
      </c>
      <c r="M58" s="10" t="n">
        <v>2.5</v>
      </c>
      <c r="N58" s="10" t="n">
        <v>2.5</v>
      </c>
      <c r="O58" s="10" t="n">
        <v>2.7</v>
      </c>
    </row>
    <row r="59" customFormat="false" ht="37.5" hidden="false" customHeight="false" outlineLevel="0" collapsed="false">
      <c r="B59" s="15" t="s">
        <v>74</v>
      </c>
      <c r="C59" s="9" t="s">
        <v>49</v>
      </c>
      <c r="D59" s="16" t="n">
        <v>55</v>
      </c>
      <c r="E59" s="17" t="s">
        <v>75</v>
      </c>
      <c r="F59" s="17" t="n">
        <v>100</v>
      </c>
      <c r="G59" s="17" t="n">
        <v>110</v>
      </c>
      <c r="H59" s="17" t="n">
        <v>110</v>
      </c>
      <c r="I59" s="17" t="n">
        <v>120</v>
      </c>
      <c r="J59" s="17" t="n">
        <v>104.5</v>
      </c>
      <c r="K59" s="17" t="n">
        <v>104.5</v>
      </c>
      <c r="L59" s="17" t="n">
        <v>104.17</v>
      </c>
      <c r="M59" s="17" t="n">
        <v>108.7</v>
      </c>
      <c r="N59" s="17" t="n">
        <v>108.7</v>
      </c>
      <c r="O59" s="17" t="n">
        <v>108</v>
      </c>
    </row>
    <row r="60" customFormat="false" ht="37.5" hidden="false" customHeight="false" outlineLevel="0" collapsed="false">
      <c r="B60" s="15" t="s">
        <v>76</v>
      </c>
      <c r="C60" s="9" t="s">
        <v>43</v>
      </c>
      <c r="D60" s="9" t="n">
        <v>116.6</v>
      </c>
      <c r="E60" s="10" t="n">
        <v>102.2</v>
      </c>
      <c r="F60" s="10" t="n">
        <v>105.5</v>
      </c>
      <c r="G60" s="10" t="n">
        <v>105.3</v>
      </c>
      <c r="H60" s="10" t="n">
        <v>104.3</v>
      </c>
      <c r="I60" s="10" t="n">
        <v>104.8</v>
      </c>
      <c r="J60" s="10" t="n">
        <v>104.4</v>
      </c>
      <c r="K60" s="10" t="n">
        <v>104.6</v>
      </c>
      <c r="L60" s="10" t="n">
        <v>104.6</v>
      </c>
      <c r="M60" s="10" t="n">
        <v>105.2</v>
      </c>
      <c r="N60" s="10" t="n">
        <v>104.5</v>
      </c>
      <c r="O60" s="10" t="n">
        <v>104.6</v>
      </c>
    </row>
    <row r="61" customFormat="false" ht="37.5" hidden="false" customHeight="false" outlineLevel="0" collapsed="false">
      <c r="B61" s="15" t="s">
        <v>77</v>
      </c>
      <c r="C61" s="9" t="s">
        <v>41</v>
      </c>
      <c r="D61" s="9" t="n">
        <v>47.2</v>
      </c>
      <c r="E61" s="10" t="s">
        <v>78</v>
      </c>
      <c r="F61" s="10" t="n">
        <v>95.2</v>
      </c>
      <c r="G61" s="10" t="n">
        <v>104.463437796771</v>
      </c>
      <c r="H61" s="10" t="n">
        <v>105.465004793864</v>
      </c>
      <c r="I61" s="10" t="n">
        <v>114.503816793893</v>
      </c>
      <c r="J61" s="10" t="n">
        <v>100.139324277255</v>
      </c>
      <c r="K61" s="10" t="n">
        <v>99.9478532939336</v>
      </c>
      <c r="L61" s="10" t="n">
        <v>99.5857233906947</v>
      </c>
      <c r="M61" s="10" t="n">
        <v>103.322863283187</v>
      </c>
      <c r="N61" s="10" t="n">
        <v>104.014978156855</v>
      </c>
      <c r="O61" s="10" t="n">
        <v>103.250478011472</v>
      </c>
    </row>
    <row r="62" customFormat="false" ht="56.25" hidden="false" customHeight="false" outlineLevel="0" collapsed="false">
      <c r="B62" s="15" t="s">
        <v>79</v>
      </c>
      <c r="C62" s="9" t="s">
        <v>37</v>
      </c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37.5" hidden="false" customHeight="false" outlineLevel="0" collapsed="false">
      <c r="B63" s="15" t="s">
        <v>80</v>
      </c>
      <c r="C63" s="9" t="s">
        <v>49</v>
      </c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37.5" hidden="false" customHeight="false" outlineLevel="0" collapsed="false">
      <c r="B64" s="15" t="s">
        <v>81</v>
      </c>
      <c r="C64" s="9" t="s">
        <v>43</v>
      </c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37.5" hidden="false" customHeight="false" outlineLevel="0" collapsed="false">
      <c r="B65" s="15" t="s">
        <v>82</v>
      </c>
      <c r="C65" s="9" t="s">
        <v>41</v>
      </c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56.25" hidden="false" customHeight="false" outlineLevel="0" collapsed="false">
      <c r="B66" s="15" t="s">
        <v>83</v>
      </c>
      <c r="C66" s="12" t="s">
        <v>37</v>
      </c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37.5" hidden="false" customHeight="false" outlineLevel="0" collapsed="false">
      <c r="B67" s="15" t="s">
        <v>84</v>
      </c>
      <c r="C67" s="12" t="s">
        <v>49</v>
      </c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8.75" hidden="false" customHeight="false" outlineLevel="0" collapsed="false">
      <c r="B68" s="15" t="s">
        <v>85</v>
      </c>
      <c r="C68" s="12" t="s">
        <v>43</v>
      </c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37.5" hidden="false" customHeight="false" outlineLevel="0" collapsed="false">
      <c r="B69" s="15" t="s">
        <v>86</v>
      </c>
      <c r="C69" s="12" t="s">
        <v>41</v>
      </c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56.25" hidden="false" customHeight="false" outlineLevel="0" collapsed="false">
      <c r="B70" s="15" t="s">
        <v>87</v>
      </c>
      <c r="C70" s="12" t="s">
        <v>37</v>
      </c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37.5" hidden="false" customHeight="false" outlineLevel="0" collapsed="false">
      <c r="B71" s="15" t="s">
        <v>88</v>
      </c>
      <c r="C71" s="12" t="s">
        <v>49</v>
      </c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8.75" hidden="false" customHeight="false" outlineLevel="0" collapsed="false">
      <c r="B72" s="15" t="s">
        <v>89</v>
      </c>
      <c r="C72" s="12" t="s">
        <v>43</v>
      </c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37.5" hidden="false" customHeight="false" outlineLevel="0" collapsed="false">
      <c r="B73" s="15" t="s">
        <v>90</v>
      </c>
      <c r="C73" s="12" t="s">
        <v>41</v>
      </c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56.25" hidden="false" customHeight="false" outlineLevel="0" collapsed="false">
      <c r="B74" s="15" t="s">
        <v>91</v>
      </c>
      <c r="C74" s="12" t="s">
        <v>37</v>
      </c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37.5" hidden="false" customHeight="false" outlineLevel="0" collapsed="false">
      <c r="B75" s="15" t="s">
        <v>92</v>
      </c>
      <c r="C75" s="12" t="s">
        <v>49</v>
      </c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37.5" hidden="false" customHeight="false" outlineLevel="0" collapsed="false">
      <c r="B76" s="15" t="s">
        <v>93</v>
      </c>
      <c r="C76" s="12" t="s">
        <v>43</v>
      </c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8.75" hidden="false" customHeight="false" outlineLevel="0" collapsed="false">
      <c r="B77" s="15" t="s">
        <v>94</v>
      </c>
      <c r="C77" s="12" t="s">
        <v>43</v>
      </c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56.25" hidden="false" customHeight="false" outlineLevel="0" collapsed="false">
      <c r="B78" s="15" t="s">
        <v>95</v>
      </c>
      <c r="C78" s="12" t="s">
        <v>37</v>
      </c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37.5" hidden="false" customHeight="false" outlineLevel="0" collapsed="false">
      <c r="B79" s="15" t="s">
        <v>96</v>
      </c>
      <c r="C79" s="12" t="s">
        <v>49</v>
      </c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8.75" hidden="false" customHeight="false" outlineLevel="0" collapsed="false">
      <c r="B80" s="15" t="s">
        <v>97</v>
      </c>
      <c r="C80" s="12" t="s">
        <v>43</v>
      </c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37.5" hidden="false" customHeight="false" outlineLevel="0" collapsed="false">
      <c r="B81" s="15" t="s">
        <v>98</v>
      </c>
      <c r="C81" s="12" t="s">
        <v>41</v>
      </c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56.25" hidden="false" customHeight="false" outlineLevel="0" collapsed="false">
      <c r="B82" s="15" t="s">
        <v>99</v>
      </c>
      <c r="C82" s="9" t="s">
        <v>37</v>
      </c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37.5" hidden="false" customHeight="false" outlineLevel="0" collapsed="false">
      <c r="B83" s="15" t="s">
        <v>100</v>
      </c>
      <c r="C83" s="9" t="s">
        <v>49</v>
      </c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37.5" hidden="false" customHeight="false" outlineLevel="0" collapsed="false">
      <c r="B84" s="15" t="s">
        <v>101</v>
      </c>
      <c r="C84" s="9" t="s">
        <v>43</v>
      </c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37.5" hidden="false" customHeight="false" outlineLevel="0" collapsed="false">
      <c r="B85" s="15" t="s">
        <v>102</v>
      </c>
      <c r="C85" s="9" t="s">
        <v>41</v>
      </c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93.75" hidden="false" customHeight="false" outlineLevel="0" collapsed="false">
      <c r="B86" s="15" t="s">
        <v>103</v>
      </c>
      <c r="C86" s="9" t="s">
        <v>37</v>
      </c>
      <c r="D86" s="9" t="n">
        <v>0.28</v>
      </c>
      <c r="E86" s="10" t="n">
        <v>1.3</v>
      </c>
      <c r="F86" s="10" t="n">
        <v>1.3</v>
      </c>
      <c r="G86" s="10" t="n">
        <v>1.4</v>
      </c>
      <c r="H86" s="10" t="n">
        <v>1.4</v>
      </c>
      <c r="I86" s="10" t="n">
        <v>1.5</v>
      </c>
      <c r="J86" s="10" t="n">
        <v>1.5</v>
      </c>
      <c r="K86" s="10" t="n">
        <v>1.5</v>
      </c>
      <c r="L86" s="10" t="n">
        <v>1.6</v>
      </c>
      <c r="M86" s="10" t="n">
        <v>1.6</v>
      </c>
      <c r="N86" s="10" t="n">
        <v>1.6</v>
      </c>
      <c r="O86" s="10" t="n">
        <v>1.8</v>
      </c>
    </row>
    <row r="87" customFormat="false" ht="56.25" hidden="false" customHeight="false" outlineLevel="0" collapsed="false">
      <c r="B87" s="15" t="s">
        <v>104</v>
      </c>
      <c r="C87" s="9" t="s">
        <v>49</v>
      </c>
      <c r="D87" s="18" t="n">
        <v>56</v>
      </c>
      <c r="E87" s="18" t="s">
        <v>105</v>
      </c>
      <c r="F87" s="18" t="n">
        <f aca="false">F86/E86*100</f>
        <v>100</v>
      </c>
      <c r="G87" s="18" t="n">
        <f aca="false">G86/F86*100</f>
        <v>107.692307692308</v>
      </c>
      <c r="H87" s="18" t="n">
        <f aca="false">H86/F86*100</f>
        <v>107.692307692308</v>
      </c>
      <c r="I87" s="18" t="n">
        <f aca="false">I86/F86*100</f>
        <v>115.384615384615</v>
      </c>
      <c r="J87" s="18" t="n">
        <f aca="false">J86/G86*100</f>
        <v>107.142857142857</v>
      </c>
      <c r="K87" s="18" t="n">
        <f aca="false">K86/H86*100</f>
        <v>107.142857142857</v>
      </c>
      <c r="L87" s="18" t="n">
        <f aca="false">L86/I86*100</f>
        <v>106.666666666667</v>
      </c>
      <c r="M87" s="18" t="n">
        <f aca="false">M86/J86*100</f>
        <v>106.666666666667</v>
      </c>
      <c r="N87" s="18" t="n">
        <f aca="false">N86/K86*100</f>
        <v>106.666666666667</v>
      </c>
      <c r="O87" s="18" t="n">
        <f aca="false">O86/L86*100</f>
        <v>112.5</v>
      </c>
    </row>
    <row r="88" customFormat="false" ht="56.25" hidden="false" customHeight="false" outlineLevel="0" collapsed="false">
      <c r="B88" s="15" t="s">
        <v>106</v>
      </c>
      <c r="C88" s="9" t="s">
        <v>43</v>
      </c>
      <c r="D88" s="9" t="n">
        <v>116.6</v>
      </c>
      <c r="E88" s="10" t="n">
        <v>103.7</v>
      </c>
      <c r="F88" s="10" t="n">
        <v>101.2</v>
      </c>
      <c r="G88" s="10" t="n">
        <v>106.6</v>
      </c>
      <c r="H88" s="10" t="n">
        <v>104.7</v>
      </c>
      <c r="I88" s="10" t="n">
        <v>106</v>
      </c>
      <c r="J88" s="10" t="n">
        <v>103.6</v>
      </c>
      <c r="K88" s="10" t="n">
        <v>104.4</v>
      </c>
      <c r="L88" s="10" t="n">
        <v>104.9</v>
      </c>
      <c r="M88" s="10" t="n">
        <v>105.6</v>
      </c>
      <c r="N88" s="10" t="n">
        <v>104.3</v>
      </c>
      <c r="O88" s="10" t="n">
        <v>104.7</v>
      </c>
    </row>
    <row r="89" customFormat="false" ht="56.25" hidden="false" customHeight="false" outlineLevel="0" collapsed="false">
      <c r="B89" s="15" t="s">
        <v>107</v>
      </c>
      <c r="C89" s="9" t="s">
        <v>43</v>
      </c>
      <c r="D89" s="16" t="n">
        <v>48</v>
      </c>
      <c r="E89" s="17" t="s">
        <v>108</v>
      </c>
      <c r="F89" s="17" t="n">
        <v>97.8</v>
      </c>
      <c r="G89" s="17" t="n">
        <v>103.7</v>
      </c>
      <c r="H89" s="17" t="n">
        <v>102.7</v>
      </c>
      <c r="I89" s="17" t="n">
        <v>110.2</v>
      </c>
      <c r="J89" s="17" t="n">
        <v>103.4</v>
      </c>
      <c r="K89" s="17" t="n">
        <v>103.4</v>
      </c>
      <c r="L89" s="17" t="n">
        <v>102.9</v>
      </c>
      <c r="M89" s="17" t="n">
        <v>103</v>
      </c>
      <c r="N89" s="17" t="n">
        <v>102.9</v>
      </c>
      <c r="O89" s="17" t="n">
        <v>108.7</v>
      </c>
    </row>
    <row r="90" customFormat="false" ht="56.25" hidden="false" customHeight="false" outlineLevel="0" collapsed="false">
      <c r="B90" s="15" t="s">
        <v>109</v>
      </c>
      <c r="C90" s="9" t="s">
        <v>37</v>
      </c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37.5" hidden="false" customHeight="false" outlineLevel="0" collapsed="false">
      <c r="B91" s="15" t="s">
        <v>110</v>
      </c>
      <c r="C91" s="9" t="s">
        <v>49</v>
      </c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37.5" hidden="false" customHeight="false" outlineLevel="0" collapsed="false">
      <c r="B92" s="15" t="s">
        <v>111</v>
      </c>
      <c r="C92" s="9" t="s">
        <v>43</v>
      </c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37.5" hidden="false" customHeight="false" outlineLevel="0" collapsed="false">
      <c r="B93" s="15" t="s">
        <v>112</v>
      </c>
      <c r="C93" s="9" t="s">
        <v>41</v>
      </c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75" hidden="false" customHeight="false" outlineLevel="0" collapsed="false">
      <c r="B94" s="15" t="s">
        <v>113</v>
      </c>
      <c r="C94" s="12" t="s">
        <v>37</v>
      </c>
      <c r="D94" s="9" t="n">
        <v>0.6</v>
      </c>
      <c r="E94" s="10" t="n">
        <v>0.7</v>
      </c>
      <c r="F94" s="10" t="n">
        <v>0.7</v>
      </c>
      <c r="G94" s="10" t="n">
        <v>0.8</v>
      </c>
      <c r="H94" s="10" t="n">
        <v>0.8</v>
      </c>
      <c r="I94" s="10" t="n">
        <v>0.9</v>
      </c>
      <c r="J94" s="10" t="n">
        <v>0.8</v>
      </c>
      <c r="K94" s="10" t="n">
        <v>0.8</v>
      </c>
      <c r="L94" s="10" t="n">
        <v>0.9</v>
      </c>
      <c r="M94" s="10" t="n">
        <v>0.9</v>
      </c>
      <c r="N94" s="10" t="n">
        <v>0.9</v>
      </c>
      <c r="O94" s="10" t="n">
        <v>0.9</v>
      </c>
    </row>
    <row r="95" customFormat="false" ht="37.5" hidden="false" customHeight="false" outlineLevel="0" collapsed="false">
      <c r="B95" s="15" t="s">
        <v>114</v>
      </c>
      <c r="C95" s="12" t="s">
        <v>49</v>
      </c>
      <c r="D95" s="18" t="n">
        <v>54.5</v>
      </c>
      <c r="E95" s="18" t="n">
        <f aca="false">E94/D94*100</f>
        <v>116.666666666667</v>
      </c>
      <c r="F95" s="18" t="n">
        <f aca="false">F94/E94*100</f>
        <v>100</v>
      </c>
      <c r="G95" s="18" t="n">
        <f aca="false">G94/F94*100</f>
        <v>114.285714285714</v>
      </c>
      <c r="H95" s="18" t="n">
        <f aca="false">H94/F94*100</f>
        <v>114.285714285714</v>
      </c>
      <c r="I95" s="18" t="n">
        <f aca="false">I94/F94*100</f>
        <v>128.571428571429</v>
      </c>
      <c r="J95" s="18" t="n">
        <f aca="false">J94/G94*100</f>
        <v>100</v>
      </c>
      <c r="K95" s="18" t="n">
        <f aca="false">K94/H94*100</f>
        <v>100</v>
      </c>
      <c r="L95" s="18" t="n">
        <f aca="false">L94/I94*100</f>
        <v>100</v>
      </c>
      <c r="M95" s="18" t="n">
        <f aca="false">M94/J94*100</f>
        <v>112.5</v>
      </c>
      <c r="N95" s="18" t="n">
        <f aca="false">N94/K94*100</f>
        <v>112.5</v>
      </c>
      <c r="O95" s="18" t="n">
        <f aca="false">O94/L94*100</f>
        <v>100</v>
      </c>
    </row>
    <row r="96" customFormat="false" ht="37.5" hidden="false" customHeight="false" outlineLevel="0" collapsed="false">
      <c r="B96" s="15" t="s">
        <v>115</v>
      </c>
      <c r="C96" s="12" t="s">
        <v>43</v>
      </c>
      <c r="D96" s="9" t="n">
        <v>132.8</v>
      </c>
      <c r="E96" s="10" t="n">
        <v>107.2</v>
      </c>
      <c r="F96" s="10" t="n">
        <v>99.7</v>
      </c>
      <c r="G96" s="10" t="n">
        <v>106.4</v>
      </c>
      <c r="H96" s="10" t="n">
        <v>104.9</v>
      </c>
      <c r="I96" s="10" t="n">
        <v>105.7</v>
      </c>
      <c r="J96" s="10" t="n">
        <v>104.3</v>
      </c>
      <c r="K96" s="10" t="n">
        <v>104.4</v>
      </c>
      <c r="L96" s="10" t="n">
        <v>104.7</v>
      </c>
      <c r="M96" s="10" t="n">
        <v>105.2</v>
      </c>
      <c r="N96" s="10" t="n">
        <v>104.2</v>
      </c>
      <c r="O96" s="10" t="n">
        <v>104.5</v>
      </c>
    </row>
    <row r="97" customFormat="false" ht="37.5" hidden="false" customHeight="false" outlineLevel="0" collapsed="false">
      <c r="B97" s="15" t="s">
        <v>116</v>
      </c>
      <c r="C97" s="12" t="s">
        <v>41</v>
      </c>
      <c r="D97" s="9" t="n">
        <v>41</v>
      </c>
      <c r="E97" s="10" t="n">
        <v>108.8</v>
      </c>
      <c r="F97" s="10" t="n">
        <v>100.300902708124</v>
      </c>
      <c r="G97" s="10" t="n">
        <v>107.411385606874</v>
      </c>
      <c r="H97" s="10" t="n">
        <v>108.9472967452</v>
      </c>
      <c r="I97" s="10" t="n">
        <v>121.638059197189</v>
      </c>
      <c r="J97" s="10" t="n">
        <v>95.8772770853308</v>
      </c>
      <c r="K97" s="10" t="n">
        <v>95.7854406130268</v>
      </c>
      <c r="L97" s="10" t="n">
        <v>95.5109837631328</v>
      </c>
      <c r="M97" s="10" t="n">
        <v>106.939163498099</v>
      </c>
      <c r="N97" s="10" t="n">
        <v>107.965451055662</v>
      </c>
      <c r="O97" s="10" t="n">
        <v>95.6937799043062</v>
      </c>
    </row>
    <row r="98" customFormat="false" ht="56.25" hidden="false" customHeight="false" outlineLevel="0" collapsed="false">
      <c r="B98" s="15" t="s">
        <v>117</v>
      </c>
      <c r="C98" s="9" t="s">
        <v>37</v>
      </c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37.5" hidden="false" customHeight="false" outlineLevel="0" collapsed="false">
      <c r="B99" s="15" t="s">
        <v>118</v>
      </c>
      <c r="C99" s="9" t="s">
        <v>49</v>
      </c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37.5" hidden="false" customHeight="false" outlineLevel="0" collapsed="false">
      <c r="B100" s="15" t="s">
        <v>119</v>
      </c>
      <c r="C100" s="9" t="s">
        <v>43</v>
      </c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37.5" hidden="false" customHeight="false" outlineLevel="0" collapsed="false">
      <c r="B101" s="15" t="s">
        <v>120</v>
      </c>
      <c r="C101" s="9" t="s">
        <v>41</v>
      </c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56.25" hidden="false" customHeight="false" outlineLevel="0" collapsed="false">
      <c r="B102" s="15" t="s">
        <v>121</v>
      </c>
      <c r="C102" s="9" t="s">
        <v>37</v>
      </c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37.5" hidden="false" customHeight="false" outlineLevel="0" collapsed="false">
      <c r="B103" s="15" t="s">
        <v>122</v>
      </c>
      <c r="C103" s="9" t="s">
        <v>49</v>
      </c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37.5" hidden="false" customHeight="false" outlineLevel="0" collapsed="false">
      <c r="B104" s="15" t="s">
        <v>123</v>
      </c>
      <c r="C104" s="9" t="s">
        <v>43</v>
      </c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37.5" hidden="false" customHeight="false" outlineLevel="0" collapsed="false">
      <c r="B105" s="15" t="s">
        <v>124</v>
      </c>
      <c r="C105" s="9" t="s">
        <v>41</v>
      </c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75" hidden="false" customHeight="false" outlineLevel="0" collapsed="false">
      <c r="B106" s="15" t="s">
        <v>125</v>
      </c>
      <c r="C106" s="12" t="s">
        <v>37</v>
      </c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37.5" hidden="false" customHeight="false" outlineLevel="0" collapsed="false">
      <c r="B107" s="15" t="s">
        <v>126</v>
      </c>
      <c r="C107" s="12" t="s">
        <v>49</v>
      </c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37.5" hidden="false" customHeight="false" outlineLevel="0" collapsed="false">
      <c r="B108" s="15" t="s">
        <v>127</v>
      </c>
      <c r="C108" s="12" t="s">
        <v>43</v>
      </c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37.5" hidden="false" customHeight="false" outlineLevel="0" collapsed="false">
      <c r="B109" s="15" t="s">
        <v>128</v>
      </c>
      <c r="C109" s="12" t="s">
        <v>41</v>
      </c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56.25" hidden="false" customHeight="false" outlineLevel="0" collapsed="false">
      <c r="B110" s="15" t="s">
        <v>129</v>
      </c>
      <c r="C110" s="9" t="s">
        <v>37</v>
      </c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37.5" hidden="false" customHeight="false" outlineLevel="0" collapsed="false">
      <c r="B111" s="15" t="s">
        <v>130</v>
      </c>
      <c r="C111" s="9" t="s">
        <v>49</v>
      </c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37.5" hidden="false" customHeight="false" outlineLevel="0" collapsed="false">
      <c r="B112" s="15" t="s">
        <v>131</v>
      </c>
      <c r="C112" s="9" t="s">
        <v>43</v>
      </c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37.5" hidden="false" customHeight="false" outlineLevel="0" collapsed="false">
      <c r="B113" s="15" t="s">
        <v>132</v>
      </c>
      <c r="C113" s="9" t="s">
        <v>43</v>
      </c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75" hidden="false" customHeight="false" outlineLevel="0" collapsed="false">
      <c r="B114" s="15" t="s">
        <v>133</v>
      </c>
      <c r="C114" s="9" t="s">
        <v>37</v>
      </c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37.5" hidden="false" customHeight="false" outlineLevel="0" collapsed="false">
      <c r="B115" s="15" t="s">
        <v>134</v>
      </c>
      <c r="C115" s="9" t="s">
        <v>49</v>
      </c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37.5" hidden="false" customHeight="false" outlineLevel="0" collapsed="false">
      <c r="B116" s="15" t="s">
        <v>135</v>
      </c>
      <c r="C116" s="9" t="s">
        <v>43</v>
      </c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37.5" hidden="false" customHeight="false" outlineLevel="0" collapsed="false">
      <c r="B117" s="15" t="s">
        <v>136</v>
      </c>
      <c r="C117" s="9" t="s">
        <v>41</v>
      </c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56.25" hidden="false" customHeight="false" outlineLevel="0" collapsed="false">
      <c r="B118" s="15" t="s">
        <v>137</v>
      </c>
      <c r="C118" s="9" t="s">
        <v>37</v>
      </c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37.5" hidden="false" customHeight="false" outlineLevel="0" collapsed="false">
      <c r="B119" s="15" t="s">
        <v>138</v>
      </c>
      <c r="C119" s="9" t="s">
        <v>49</v>
      </c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18.75" hidden="false" customHeight="false" outlineLevel="0" collapsed="false">
      <c r="B120" s="15" t="s">
        <v>139</v>
      </c>
      <c r="C120" s="9" t="s">
        <v>43</v>
      </c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37.5" hidden="false" customHeight="false" outlineLevel="0" collapsed="false">
      <c r="B121" s="15" t="s">
        <v>140</v>
      </c>
      <c r="C121" s="9" t="s">
        <v>41</v>
      </c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75" hidden="false" customHeight="false" outlineLevel="0" collapsed="false">
      <c r="B122" s="15" t="s">
        <v>141</v>
      </c>
      <c r="C122" s="12" t="s">
        <v>37</v>
      </c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37.5" hidden="false" customHeight="false" outlineLevel="0" collapsed="false">
      <c r="B123" s="15" t="s">
        <v>142</v>
      </c>
      <c r="C123" s="12" t="s">
        <v>49</v>
      </c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37.5" hidden="false" customHeight="false" outlineLevel="0" collapsed="false">
      <c r="B124" s="15" t="s">
        <v>143</v>
      </c>
      <c r="C124" s="12" t="s">
        <v>43</v>
      </c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37.5" hidden="false" customHeight="false" outlineLevel="0" collapsed="false">
      <c r="B125" s="15" t="s">
        <v>144</v>
      </c>
      <c r="C125" s="12" t="s">
        <v>41</v>
      </c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75" hidden="false" customHeight="false" outlineLevel="0" collapsed="false">
      <c r="B126" s="15" t="s">
        <v>145</v>
      </c>
      <c r="C126" s="12" t="s">
        <v>37</v>
      </c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37.5" hidden="false" customHeight="false" outlineLevel="0" collapsed="false">
      <c r="B127" s="15" t="s">
        <v>146</v>
      </c>
      <c r="C127" s="12" t="s">
        <v>49</v>
      </c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37.5" hidden="false" customHeight="false" outlineLevel="0" collapsed="false">
      <c r="B128" s="15" t="s">
        <v>147</v>
      </c>
      <c r="C128" s="12" t="s">
        <v>43</v>
      </c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37.5" hidden="false" customHeight="false" outlineLevel="0" collapsed="false">
      <c r="B129" s="15" t="s">
        <v>148</v>
      </c>
      <c r="C129" s="12" t="s">
        <v>41</v>
      </c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56.25" hidden="false" customHeight="false" outlineLevel="0" collapsed="false">
      <c r="B130" s="15" t="s">
        <v>149</v>
      </c>
      <c r="C130" s="9" t="s">
        <v>37</v>
      </c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37.5" hidden="false" customHeight="false" outlineLevel="0" collapsed="false">
      <c r="B131" s="15" t="s">
        <v>150</v>
      </c>
      <c r="C131" s="9" t="s">
        <v>49</v>
      </c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37.5" hidden="false" customHeight="false" outlineLevel="0" collapsed="false">
      <c r="B132" s="15" t="s">
        <v>151</v>
      </c>
      <c r="C132" s="9" t="s">
        <v>43</v>
      </c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37.5" hidden="false" customHeight="false" outlineLevel="0" collapsed="false">
      <c r="B133" s="15" t="s">
        <v>152</v>
      </c>
      <c r="C133" s="9" t="s">
        <v>41</v>
      </c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75" hidden="false" customHeight="false" outlineLevel="0" collapsed="false">
      <c r="B134" s="15" t="s">
        <v>153</v>
      </c>
      <c r="C134" s="9" t="s">
        <v>37</v>
      </c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37.5" hidden="false" customHeight="false" outlineLevel="0" collapsed="false">
      <c r="B135" s="15" t="s">
        <v>154</v>
      </c>
      <c r="C135" s="9" t="s">
        <v>49</v>
      </c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37.5" hidden="false" customHeight="false" outlineLevel="0" collapsed="false">
      <c r="B136" s="15" t="s">
        <v>155</v>
      </c>
      <c r="C136" s="9" t="s">
        <v>43</v>
      </c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37.5" hidden="false" customHeight="false" outlineLevel="0" collapsed="false">
      <c r="B137" s="15" t="s">
        <v>156</v>
      </c>
      <c r="C137" s="9" t="s">
        <v>41</v>
      </c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75" hidden="false" customHeight="false" outlineLevel="0" collapsed="false">
      <c r="B138" s="15" t="s">
        <v>157</v>
      </c>
      <c r="C138" s="12" t="s">
        <v>37</v>
      </c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37.5" hidden="false" customHeight="false" outlineLevel="0" collapsed="false">
      <c r="B139" s="15" t="s">
        <v>158</v>
      </c>
      <c r="C139" s="12" t="s">
        <v>49</v>
      </c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37.5" hidden="false" customHeight="false" outlineLevel="0" collapsed="false">
      <c r="B140" s="15" t="s">
        <v>159</v>
      </c>
      <c r="C140" s="12" t="s">
        <v>43</v>
      </c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37.5" hidden="false" customHeight="false" outlineLevel="0" collapsed="false">
      <c r="B141" s="15" t="s">
        <v>160</v>
      </c>
      <c r="C141" s="12" t="s">
        <v>41</v>
      </c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56.25" hidden="false" customHeight="false" outlineLevel="0" collapsed="false">
      <c r="B142" s="15" t="s">
        <v>161</v>
      </c>
      <c r="C142" s="12" t="s">
        <v>37</v>
      </c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37.5" hidden="false" customHeight="false" outlineLevel="0" collapsed="false">
      <c r="B143" s="15" t="s">
        <v>162</v>
      </c>
      <c r="C143" s="12" t="s">
        <v>49</v>
      </c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37.5" hidden="false" customHeight="false" outlineLevel="0" collapsed="false">
      <c r="B144" s="15" t="s">
        <v>163</v>
      </c>
      <c r="C144" s="12" t="s">
        <v>43</v>
      </c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37.5" hidden="false" customHeight="false" outlineLevel="0" collapsed="false">
      <c r="B145" s="15" t="s">
        <v>164</v>
      </c>
      <c r="C145" s="12" t="s">
        <v>41</v>
      </c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56.25" hidden="false" customHeight="false" outlineLevel="0" collapsed="false">
      <c r="B146" s="15" t="s">
        <v>165</v>
      </c>
      <c r="C146" s="12" t="s">
        <v>37</v>
      </c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37.5" hidden="false" customHeight="false" outlineLevel="0" collapsed="false">
      <c r="B147" s="15" t="s">
        <v>166</v>
      </c>
      <c r="C147" s="12" t="s">
        <v>49</v>
      </c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18.75" hidden="false" customHeight="false" outlineLevel="0" collapsed="false">
      <c r="B148" s="15" t="s">
        <v>167</v>
      </c>
      <c r="C148" s="12" t="s">
        <v>43</v>
      </c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37.5" hidden="false" customHeight="false" outlineLevel="0" collapsed="false">
      <c r="B149" s="15" t="s">
        <v>168</v>
      </c>
      <c r="C149" s="12" t="s">
        <v>41</v>
      </c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56.25" hidden="false" customHeight="false" outlineLevel="0" collapsed="false">
      <c r="B150" s="15" t="s">
        <v>169</v>
      </c>
      <c r="C150" s="12" t="s">
        <v>37</v>
      </c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37.5" hidden="false" customHeight="false" outlineLevel="0" collapsed="false">
      <c r="B151" s="15" t="s">
        <v>170</v>
      </c>
      <c r="C151" s="12" t="s">
        <v>49</v>
      </c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37.5" hidden="false" customHeight="false" outlineLevel="0" collapsed="false">
      <c r="B152" s="15" t="s">
        <v>171</v>
      </c>
      <c r="C152" s="12" t="s">
        <v>43</v>
      </c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37.5" hidden="false" customHeight="false" outlineLevel="0" collapsed="false">
      <c r="B153" s="15" t="s">
        <v>172</v>
      </c>
      <c r="C153" s="12" t="s">
        <v>41</v>
      </c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56.25" hidden="false" customHeight="false" outlineLevel="0" collapsed="false">
      <c r="B154" s="15" t="s">
        <v>173</v>
      </c>
      <c r="C154" s="12" t="s">
        <v>37</v>
      </c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37.5" hidden="false" customHeight="false" outlineLevel="0" collapsed="false">
      <c r="B155" s="15" t="s">
        <v>174</v>
      </c>
      <c r="C155" s="12" t="s">
        <v>49</v>
      </c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37.5" hidden="false" customHeight="false" outlineLevel="0" collapsed="false">
      <c r="B156" s="15" t="s">
        <v>175</v>
      </c>
      <c r="C156" s="12" t="s">
        <v>43</v>
      </c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37.5" hidden="false" customHeight="false" outlineLevel="0" collapsed="false">
      <c r="B157" s="15" t="s">
        <v>176</v>
      </c>
      <c r="C157" s="12" t="s">
        <v>41</v>
      </c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37.5" hidden="false" customHeight="false" outlineLevel="0" collapsed="false">
      <c r="B158" s="14" t="s">
        <v>177</v>
      </c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75" hidden="false" customHeight="false" outlineLevel="0" collapsed="false">
      <c r="B159" s="15" t="s">
        <v>178</v>
      </c>
      <c r="C159" s="9" t="s">
        <v>37</v>
      </c>
      <c r="D159" s="9" t="n">
        <v>19.5</v>
      </c>
      <c r="E159" s="10" t="n">
        <v>25</v>
      </c>
      <c r="F159" s="10" t="n">
        <v>25.6</v>
      </c>
      <c r="G159" s="10" t="n">
        <v>25.9</v>
      </c>
      <c r="H159" s="10" t="n">
        <v>25.9</v>
      </c>
      <c r="I159" s="10" t="n">
        <v>26.8</v>
      </c>
      <c r="J159" s="10" t="n">
        <v>26</v>
      </c>
      <c r="K159" s="10" t="n">
        <v>26.1</v>
      </c>
      <c r="L159" s="10" t="n">
        <v>27.5</v>
      </c>
      <c r="M159" s="10" t="n">
        <v>26.9</v>
      </c>
      <c r="N159" s="10" t="n">
        <v>26.8</v>
      </c>
      <c r="O159" s="10" t="n">
        <v>28.3</v>
      </c>
    </row>
    <row r="160" customFormat="false" ht="37.5" hidden="false" customHeight="false" outlineLevel="0" collapsed="false">
      <c r="B160" s="15" t="s">
        <v>179</v>
      </c>
      <c r="C160" s="9" t="s">
        <v>49</v>
      </c>
      <c r="D160" s="9" t="n">
        <v>85.1</v>
      </c>
      <c r="E160" s="10" t="n">
        <f aca="false">E159/D159*100</f>
        <v>128.205128205128</v>
      </c>
      <c r="F160" s="10" t="n">
        <f aca="false">F159/E159*100</f>
        <v>102.4</v>
      </c>
      <c r="G160" s="10" t="n">
        <f aca="false">G159/F159*100</f>
        <v>101.171875</v>
      </c>
      <c r="H160" s="10" t="n">
        <f aca="false">H159/F159*100</f>
        <v>101.171875</v>
      </c>
      <c r="I160" s="10" t="n">
        <f aca="false">I159/F159*100</f>
        <v>104.6875</v>
      </c>
      <c r="J160" s="10" t="n">
        <f aca="false">J159/G159*100</f>
        <v>100.3861003861</v>
      </c>
      <c r="K160" s="10" t="n">
        <f aca="false">K159/H159*100</f>
        <v>100.772200772201</v>
      </c>
      <c r="L160" s="10" t="n">
        <f aca="false">L159/I159*100</f>
        <v>102.611940298507</v>
      </c>
      <c r="M160" s="10" t="n">
        <f aca="false">M159/J159*100</f>
        <v>103.461538461538</v>
      </c>
      <c r="N160" s="10" t="n">
        <f aca="false">N159/K159*100</f>
        <v>102.681992337165</v>
      </c>
      <c r="O160" s="10" t="n">
        <f aca="false">O159/L159*100</f>
        <v>102.909090909091</v>
      </c>
    </row>
    <row r="161" customFormat="false" ht="56.25" hidden="false" customHeight="false" outlineLevel="0" collapsed="false">
      <c r="B161" s="15" t="s">
        <v>180</v>
      </c>
      <c r="C161" s="9" t="s">
        <v>43</v>
      </c>
      <c r="D161" s="9"/>
      <c r="E161" s="10" t="n">
        <v>101.7</v>
      </c>
      <c r="F161" s="10" t="n">
        <v>101.9</v>
      </c>
      <c r="G161" s="10" t="n">
        <v>100.4</v>
      </c>
      <c r="H161" s="10" t="n">
        <v>102</v>
      </c>
      <c r="I161" s="10" t="n">
        <v>102</v>
      </c>
      <c r="J161" s="10" t="n">
        <v>100.4</v>
      </c>
      <c r="K161" s="10" t="n">
        <v>101.8</v>
      </c>
      <c r="L161" s="10" t="n">
        <v>101.9</v>
      </c>
      <c r="M161" s="10" t="n">
        <v>100.6</v>
      </c>
      <c r="N161" s="10" t="n">
        <v>101.9</v>
      </c>
      <c r="O161" s="10" t="n">
        <v>102.1</v>
      </c>
    </row>
    <row r="162" customFormat="false" ht="37.5" hidden="false" customHeight="false" outlineLevel="0" collapsed="false">
      <c r="B162" s="15" t="s">
        <v>181</v>
      </c>
      <c r="C162" s="9" t="s">
        <v>41</v>
      </c>
      <c r="D162" s="9"/>
      <c r="E162" s="10" t="n">
        <v>126.062072964728</v>
      </c>
      <c r="F162" s="10" t="n">
        <v>100.490677134446</v>
      </c>
      <c r="G162" s="10" t="n">
        <v>100.768799800797</v>
      </c>
      <c r="H162" s="10" t="n">
        <v>99.188112745098</v>
      </c>
      <c r="I162" s="10" t="n">
        <v>102.634803921569</v>
      </c>
      <c r="J162" s="10" t="n">
        <v>99.9861557630482</v>
      </c>
      <c r="K162" s="10" t="n">
        <v>98.99037403949</v>
      </c>
      <c r="L162" s="10" t="n">
        <v>100.698665651136</v>
      </c>
      <c r="M162" s="10" t="n">
        <v>102.844471631748</v>
      </c>
      <c r="N162" s="10" t="n">
        <v>100.767411518317</v>
      </c>
      <c r="O162" s="10" t="n">
        <v>100.792449470216</v>
      </c>
    </row>
    <row r="163" customFormat="false" ht="56.25" hidden="false" customHeight="false" outlineLevel="0" collapsed="false">
      <c r="B163" s="14" t="s">
        <v>182</v>
      </c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75" hidden="false" customHeight="false" outlineLevel="0" collapsed="false">
      <c r="B164" s="15" t="s">
        <v>183</v>
      </c>
      <c r="C164" s="9" t="s">
        <v>37</v>
      </c>
      <c r="D164" s="9" t="n">
        <v>6.8</v>
      </c>
      <c r="E164" s="10" t="n">
        <v>8.6</v>
      </c>
      <c r="F164" s="19" t="n">
        <v>8.7</v>
      </c>
      <c r="G164" s="10" t="n">
        <v>8.8</v>
      </c>
      <c r="H164" s="10" t="n">
        <v>8.8</v>
      </c>
      <c r="I164" s="10" t="n">
        <v>8.9</v>
      </c>
      <c r="J164" s="10" t="n">
        <v>8.9</v>
      </c>
      <c r="K164" s="10" t="n">
        <v>9</v>
      </c>
      <c r="L164" s="10" t="n">
        <v>9.2</v>
      </c>
      <c r="M164" s="10" t="n">
        <v>9</v>
      </c>
      <c r="N164" s="10" t="n">
        <v>9</v>
      </c>
      <c r="O164" s="10" t="n">
        <v>9.6</v>
      </c>
    </row>
    <row r="165" customFormat="false" ht="56.25" hidden="false" customHeight="false" outlineLevel="0" collapsed="false">
      <c r="B165" s="15" t="s">
        <v>184</v>
      </c>
      <c r="C165" s="9" t="s">
        <v>49</v>
      </c>
      <c r="D165" s="9"/>
      <c r="E165" s="10" t="n">
        <f aca="false">E164/D164*100</f>
        <v>126.470588235294</v>
      </c>
      <c r="F165" s="10" t="n">
        <f aca="false">F164/E164*100</f>
        <v>101.162790697674</v>
      </c>
      <c r="G165" s="19" t="n">
        <f aca="false">G164/F164*100</f>
        <v>101.149425287356</v>
      </c>
      <c r="H165" s="19" t="n">
        <f aca="false">H164/F164*100</f>
        <v>101.149425287356</v>
      </c>
      <c r="I165" s="19" t="n">
        <f aca="false">I164/F164*100</f>
        <v>102.298850574713</v>
      </c>
      <c r="J165" s="19" t="n">
        <f aca="false">J164/G164*100</f>
        <v>101.136363636364</v>
      </c>
      <c r="K165" s="19" t="n">
        <f aca="false">K164/H164*100</f>
        <v>102.272727272727</v>
      </c>
      <c r="L165" s="19" t="n">
        <f aca="false">L164/I164*100</f>
        <v>103.370786516854</v>
      </c>
      <c r="M165" s="19" t="n">
        <f aca="false">M164/J164*100</f>
        <v>101.123595505618</v>
      </c>
      <c r="N165" s="19" t="n">
        <f aca="false">N164/K164*100</f>
        <v>100</v>
      </c>
      <c r="O165" s="19" t="n">
        <f aca="false">O164/L164*100</f>
        <v>104.347826086957</v>
      </c>
    </row>
    <row r="166" customFormat="false" ht="56.25" hidden="false" customHeight="false" outlineLevel="0" collapsed="false">
      <c r="B166" s="15" t="s">
        <v>185</v>
      </c>
      <c r="C166" s="9" t="s">
        <v>43</v>
      </c>
      <c r="D166" s="9" t="n">
        <v>114</v>
      </c>
      <c r="E166" s="10" t="n">
        <v>99.2</v>
      </c>
      <c r="F166" s="10" t="n">
        <v>99.1</v>
      </c>
      <c r="G166" s="10" t="n">
        <v>100.1</v>
      </c>
      <c r="H166" s="10" t="n">
        <v>100.2</v>
      </c>
      <c r="I166" s="10" t="n">
        <v>100.3</v>
      </c>
      <c r="J166" s="10" t="n">
        <v>100.1</v>
      </c>
      <c r="K166" s="10" t="n">
        <v>100.8</v>
      </c>
      <c r="L166" s="10" t="n">
        <v>100.3</v>
      </c>
      <c r="M166" s="10" t="n">
        <v>100.2</v>
      </c>
      <c r="N166" s="10" t="n">
        <v>100.3</v>
      </c>
      <c r="O166" s="10" t="n">
        <v>100.3</v>
      </c>
    </row>
    <row r="167" customFormat="false" ht="56.25" hidden="false" customHeight="false" outlineLevel="0" collapsed="false">
      <c r="B167" s="15" t="s">
        <v>186</v>
      </c>
      <c r="C167" s="9" t="s">
        <v>41</v>
      </c>
      <c r="D167" s="9" t="n">
        <v>87.8</v>
      </c>
      <c r="E167" s="10" t="n">
        <v>127.490512333966</v>
      </c>
      <c r="F167" s="10" t="n">
        <v>102.081524417431</v>
      </c>
      <c r="G167" s="10" t="n">
        <v>101.048376910446</v>
      </c>
      <c r="H167" s="10" t="n">
        <v>100.947530226903</v>
      </c>
      <c r="I167" s="10" t="n">
        <v>101.992871958836</v>
      </c>
      <c r="J167" s="10" t="n">
        <v>101.035328308056</v>
      </c>
      <c r="K167" s="10" t="n">
        <v>101.461038961039</v>
      </c>
      <c r="L167" s="10" t="n">
        <v>103.061601711719</v>
      </c>
      <c r="M167" s="10" t="n">
        <v>100.921752001615</v>
      </c>
      <c r="N167" s="10" t="n">
        <v>99.7008973080758</v>
      </c>
      <c r="O167" s="10" t="n">
        <v>104.035718930166</v>
      </c>
    </row>
    <row r="168" customFormat="false" ht="18.75" hidden="false" customHeight="false" outlineLevel="0" collapsed="false">
      <c r="B168" s="8" t="s">
        <v>187</v>
      </c>
      <c r="C168" s="9" t="s">
        <v>188</v>
      </c>
      <c r="D168" s="9" t="n">
        <v>7.2</v>
      </c>
      <c r="E168" s="10" t="n">
        <v>8.1</v>
      </c>
      <c r="F168" s="10" t="n">
        <v>8.1</v>
      </c>
      <c r="G168" s="10" t="n">
        <v>8.1</v>
      </c>
      <c r="H168" s="10" t="n">
        <v>8.1</v>
      </c>
      <c r="I168" s="10" t="n">
        <v>8.2</v>
      </c>
      <c r="J168" s="10" t="n">
        <v>8.15</v>
      </c>
      <c r="K168" s="10" t="n">
        <v>8.15</v>
      </c>
      <c r="L168" s="10" t="n">
        <v>8.3</v>
      </c>
      <c r="M168" s="10" t="n">
        <v>8.2</v>
      </c>
      <c r="N168" s="10" t="n">
        <v>8.2</v>
      </c>
      <c r="O168" s="10" t="n">
        <v>8.35</v>
      </c>
    </row>
    <row r="169" customFormat="false" ht="18.75" hidden="false" customHeight="false" outlineLevel="0" collapsed="false">
      <c r="B169" s="11" t="s">
        <v>189</v>
      </c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18.75" hidden="false" customHeight="false" outlineLevel="0" collapsed="false">
      <c r="B170" s="11" t="s">
        <v>190</v>
      </c>
      <c r="C170" s="9" t="s">
        <v>191</v>
      </c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18.75" hidden="false" customHeight="false" outlineLevel="0" collapsed="false">
      <c r="B171" s="11" t="s">
        <v>192</v>
      </c>
      <c r="C171" s="9" t="s">
        <v>191</v>
      </c>
      <c r="D171" s="9" t="n">
        <v>3.7</v>
      </c>
      <c r="E171" s="10" t="n">
        <v>4.86</v>
      </c>
      <c r="F171" s="10" t="n">
        <v>4.9</v>
      </c>
      <c r="G171" s="10" t="n">
        <v>4.9</v>
      </c>
      <c r="H171" s="10" t="n">
        <v>4.9</v>
      </c>
      <c r="I171" s="10" t="n">
        <v>4.9</v>
      </c>
      <c r="J171" s="10" t="n">
        <v>5</v>
      </c>
      <c r="K171" s="10" t="n">
        <v>5</v>
      </c>
      <c r="L171" s="10" t="n">
        <v>5</v>
      </c>
      <c r="M171" s="10" t="n">
        <v>5</v>
      </c>
      <c r="N171" s="10" t="n">
        <v>5</v>
      </c>
      <c r="O171" s="10" t="n">
        <v>5.2</v>
      </c>
    </row>
    <row r="172" customFormat="false" ht="18.75" hidden="false" customHeight="false" outlineLevel="0" collapsed="false">
      <c r="B172" s="11" t="s">
        <v>193</v>
      </c>
      <c r="C172" s="9" t="s">
        <v>191</v>
      </c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37.5" hidden="false" customHeight="false" outlineLevel="0" collapsed="false">
      <c r="B173" s="8" t="s">
        <v>194</v>
      </c>
      <c r="C173" s="9" t="s">
        <v>195</v>
      </c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18.75" hidden="false" customHeight="false" outlineLevel="0" collapsed="false">
      <c r="B174" s="11" t="s">
        <v>196</v>
      </c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18.75" hidden="false" customHeight="false" outlineLevel="0" collapsed="false">
      <c r="B175" s="11" t="s">
        <v>190</v>
      </c>
      <c r="C175" s="9" t="s">
        <v>195</v>
      </c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18.75" hidden="false" customHeight="false" outlineLevel="0" collapsed="false">
      <c r="B176" s="11" t="s">
        <v>192</v>
      </c>
      <c r="C176" s="9" t="s">
        <v>195</v>
      </c>
      <c r="D176" s="9" t="n">
        <v>2432</v>
      </c>
      <c r="E176" s="10" t="n">
        <v>2642</v>
      </c>
      <c r="F176" s="10" t="n">
        <v>2766.17</v>
      </c>
      <c r="G176" s="10" t="n">
        <v>2904.48</v>
      </c>
      <c r="H176" s="10" t="n">
        <v>2904.48</v>
      </c>
      <c r="I176" s="10" t="n">
        <v>2876.82</v>
      </c>
      <c r="J176" s="10" t="n">
        <v>3049.7</v>
      </c>
      <c r="K176" s="10" t="n">
        <v>3049.7</v>
      </c>
      <c r="L176" s="10" t="n">
        <v>2991.89</v>
      </c>
      <c r="M176" s="10" t="n">
        <v>3202.19</v>
      </c>
      <c r="N176" s="10" t="n">
        <v>3202.19</v>
      </c>
      <c r="O176" s="10" t="n">
        <v>3111.57</v>
      </c>
    </row>
    <row r="177" customFormat="false" ht="18.75" hidden="false" customHeight="false" outlineLevel="0" collapsed="false">
      <c r="B177" s="11" t="s">
        <v>193</v>
      </c>
      <c r="C177" s="9" t="s">
        <v>195</v>
      </c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18.75" hidden="false" customHeight="false" outlineLevel="0" collapsed="false">
      <c r="A178" s="20"/>
      <c r="B178" s="8" t="s">
        <v>197</v>
      </c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37.5" hidden="false" customHeight="false" outlineLevel="0" collapsed="false">
      <c r="B179" s="11" t="s">
        <v>198</v>
      </c>
      <c r="C179" s="9" t="s">
        <v>199</v>
      </c>
      <c r="D179" s="9" t="n">
        <v>106.7</v>
      </c>
      <c r="E179" s="10" t="n">
        <v>107.7</v>
      </c>
      <c r="F179" s="10" t="n">
        <v>106.7</v>
      </c>
      <c r="G179" s="10" t="n">
        <v>106.7</v>
      </c>
      <c r="H179" s="10" t="n">
        <v>106.57</v>
      </c>
      <c r="I179" s="10" t="n">
        <v>104.64</v>
      </c>
      <c r="J179" s="10" t="n">
        <v>106.98</v>
      </c>
      <c r="K179" s="10" t="n">
        <v>106.55</v>
      </c>
      <c r="L179" s="10" t="n">
        <v>105.57</v>
      </c>
      <c r="M179" s="10" t="n">
        <v>105.59</v>
      </c>
      <c r="N179" s="10" t="n">
        <v>105.16</v>
      </c>
      <c r="O179" s="10" t="n">
        <v>104.01</v>
      </c>
    </row>
    <row r="180" customFormat="false" ht="37.5" hidden="false" customHeight="false" outlineLevel="0" collapsed="false">
      <c r="B180" s="11" t="s">
        <v>200</v>
      </c>
      <c r="C180" s="9" t="s">
        <v>199</v>
      </c>
      <c r="D180" s="9" t="n">
        <v>107.6</v>
      </c>
      <c r="E180" s="10" t="n">
        <v>107.3</v>
      </c>
      <c r="F180" s="10" t="n">
        <v>107</v>
      </c>
      <c r="G180" s="10" t="n">
        <v>107</v>
      </c>
      <c r="H180" s="10" t="n">
        <v>106.9</v>
      </c>
      <c r="I180" s="10" t="n">
        <v>104.8</v>
      </c>
      <c r="J180" s="10" t="n">
        <v>107.4</v>
      </c>
      <c r="K180" s="10" t="n">
        <v>106.9</v>
      </c>
      <c r="L180" s="10" t="n">
        <v>105.9</v>
      </c>
      <c r="M180" s="10" t="n">
        <v>105.8</v>
      </c>
      <c r="N180" s="10" t="n">
        <v>105.3</v>
      </c>
      <c r="O180" s="10" t="n">
        <v>104.1</v>
      </c>
    </row>
    <row r="181" customFormat="false" ht="37.5" hidden="false" customHeight="false" outlineLevel="0" collapsed="false">
      <c r="B181" s="11" t="s">
        <v>201</v>
      </c>
      <c r="C181" s="9" t="s">
        <v>199</v>
      </c>
      <c r="D181" s="9" t="n">
        <v>102.4</v>
      </c>
      <c r="E181" s="10" t="n">
        <v>108.6</v>
      </c>
      <c r="F181" s="10" t="n">
        <v>104.7</v>
      </c>
      <c r="G181" s="10" t="n">
        <v>105</v>
      </c>
      <c r="H181" s="10" t="n">
        <v>105</v>
      </c>
      <c r="I181" s="10" t="n">
        <v>104</v>
      </c>
      <c r="J181" s="10" t="n">
        <v>105</v>
      </c>
      <c r="K181" s="10" t="n">
        <v>105</v>
      </c>
      <c r="L181" s="10" t="n">
        <v>104</v>
      </c>
      <c r="M181" s="10" t="n">
        <v>105</v>
      </c>
      <c r="N181" s="10" t="n">
        <v>105</v>
      </c>
      <c r="O181" s="10" t="n">
        <v>104</v>
      </c>
    </row>
    <row r="182" customFormat="false" ht="18.75" hidden="false" customHeight="false" outlineLevel="0" collapsed="false">
      <c r="B182" s="8" t="s">
        <v>202</v>
      </c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18.75" hidden="false" customHeight="false" outlineLevel="0" collapsed="false">
      <c r="B183" s="13" t="s">
        <v>203</v>
      </c>
      <c r="C183" s="21" t="s">
        <v>204</v>
      </c>
      <c r="D183" s="21" t="n">
        <v>158.2</v>
      </c>
      <c r="E183" s="10" t="n">
        <v>143.5</v>
      </c>
      <c r="F183" s="10" t="n">
        <v>154.9</v>
      </c>
      <c r="G183" s="10" t="n">
        <v>160.9</v>
      </c>
      <c r="H183" s="10" t="n">
        <v>164.6</v>
      </c>
      <c r="I183" s="10" t="n">
        <v>173.7</v>
      </c>
      <c r="J183" s="10" t="n">
        <v>171.7</v>
      </c>
      <c r="K183" s="10" t="n">
        <v>179</v>
      </c>
      <c r="L183" s="10" t="n">
        <v>186.5</v>
      </c>
      <c r="M183" s="10" t="n">
        <v>181.5</v>
      </c>
      <c r="N183" s="10" t="n">
        <v>189.5</v>
      </c>
      <c r="O183" s="10" t="n">
        <v>200</v>
      </c>
    </row>
    <row r="184" customFormat="false" ht="37.5" hidden="false" customHeight="false" outlineLevel="0" collapsed="false">
      <c r="B184" s="11" t="s">
        <v>205</v>
      </c>
      <c r="C184" s="9" t="s">
        <v>41</v>
      </c>
      <c r="D184" s="9" t="n">
        <v>98.6</v>
      </c>
      <c r="E184" s="10" t="n">
        <v>87.3031420613762</v>
      </c>
      <c r="F184" s="10" t="n">
        <v>104.193292346602</v>
      </c>
      <c r="G184" s="10" t="n">
        <v>98.9271111930893</v>
      </c>
      <c r="H184" s="10" t="n">
        <v>100.913679566574</v>
      </c>
      <c r="I184" s="10" t="n">
        <v>106.593975752785</v>
      </c>
      <c r="J184" s="10" t="n">
        <v>108.117774700693</v>
      </c>
      <c r="K184" s="10" t="n">
        <v>105.070996296101</v>
      </c>
      <c r="L184" s="10" t="n">
        <v>103.738190394344</v>
      </c>
      <c r="M184" s="10" t="n">
        <v>102.231750083644</v>
      </c>
      <c r="N184" s="10" t="n">
        <v>102.384837318868</v>
      </c>
      <c r="O184" s="10" t="n">
        <v>103.412348985654</v>
      </c>
    </row>
    <row r="185" customFormat="false" ht="37.5" hidden="false" customHeight="false" outlineLevel="0" collapsed="false">
      <c r="B185" s="11" t="s">
        <v>206</v>
      </c>
      <c r="C185" s="9" t="s">
        <v>43</v>
      </c>
      <c r="D185" s="9" t="n">
        <v>113.5</v>
      </c>
      <c r="E185" s="10" t="n">
        <v>103.9</v>
      </c>
      <c r="F185" s="10" t="n">
        <v>103.6</v>
      </c>
      <c r="G185" s="10" t="n">
        <v>105</v>
      </c>
      <c r="H185" s="10" t="n">
        <v>105.3</v>
      </c>
      <c r="I185" s="10" t="n">
        <v>105.2</v>
      </c>
      <c r="J185" s="10" t="n">
        <v>98.7</v>
      </c>
      <c r="K185" s="10" t="n">
        <v>103.5</v>
      </c>
      <c r="L185" s="10" t="n">
        <v>103.5</v>
      </c>
      <c r="M185" s="10" t="n">
        <v>103.4</v>
      </c>
      <c r="N185" s="10" t="n">
        <v>103.4</v>
      </c>
      <c r="O185" s="10" t="n">
        <v>103.7</v>
      </c>
    </row>
    <row r="186" customFormat="false" ht="37.5" hidden="false" customHeight="false" outlineLevel="0" collapsed="false">
      <c r="B186" s="11" t="s">
        <v>207</v>
      </c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18.75" hidden="false" customHeight="false" outlineLevel="0" collapsed="false">
      <c r="B187" s="11" t="s">
        <v>208</v>
      </c>
      <c r="C187" s="9" t="s">
        <v>209</v>
      </c>
      <c r="D187" s="9" t="n">
        <v>75.35</v>
      </c>
      <c r="E187" s="10" t="n">
        <v>64.9</v>
      </c>
      <c r="F187" s="10" t="n">
        <v>71.84</v>
      </c>
      <c r="G187" s="10" t="n">
        <v>73.6</v>
      </c>
      <c r="H187" s="10" t="n">
        <v>73.5</v>
      </c>
      <c r="I187" s="10" t="n">
        <v>80.1</v>
      </c>
      <c r="J187" s="10" t="n">
        <v>78.7</v>
      </c>
      <c r="K187" s="10" t="n">
        <v>81.45</v>
      </c>
      <c r="L187" s="10" t="n">
        <v>85.97</v>
      </c>
      <c r="M187" s="10" t="n">
        <v>82.78</v>
      </c>
      <c r="N187" s="10" t="n">
        <v>85.82</v>
      </c>
      <c r="O187" s="10" t="n">
        <v>92.81</v>
      </c>
    </row>
    <row r="188" customFormat="false" ht="37.5" hidden="false" customHeight="false" outlineLevel="0" collapsed="false">
      <c r="B188" s="11" t="s">
        <v>210</v>
      </c>
      <c r="C188" s="9" t="s">
        <v>41</v>
      </c>
      <c r="D188" s="9" t="n">
        <v>107.5</v>
      </c>
      <c r="E188" s="10" t="n">
        <v>81.7185833598803</v>
      </c>
      <c r="F188" s="10" t="n">
        <v>107.157187243164</v>
      </c>
      <c r="G188" s="10" t="n">
        <v>98.0381709487324</v>
      </c>
      <c r="H188" s="10" t="n">
        <v>96.1566639315438</v>
      </c>
      <c r="I188" s="10" t="n">
        <v>105.186578140102</v>
      </c>
      <c r="J188" s="10" t="n">
        <v>103.41329576991</v>
      </c>
      <c r="K188" s="10" t="n">
        <v>107.484312832796</v>
      </c>
      <c r="L188" s="10" t="n">
        <v>104.000329046057</v>
      </c>
      <c r="M188" s="10" t="n">
        <v>102.219867798272</v>
      </c>
      <c r="N188" s="10" t="n">
        <v>102.296363842252</v>
      </c>
      <c r="O188" s="10" t="n">
        <v>104.305568901409</v>
      </c>
    </row>
    <row r="189" customFormat="false" ht="18.75" hidden="false" customHeight="false" outlineLevel="0" collapsed="false">
      <c r="B189" s="11" t="s">
        <v>211</v>
      </c>
      <c r="C189" s="9" t="s">
        <v>43</v>
      </c>
      <c r="D189" s="9" t="n">
        <v>117.9</v>
      </c>
      <c r="E189" s="10" t="n">
        <v>105.4</v>
      </c>
      <c r="F189" s="10" t="n">
        <v>103.3</v>
      </c>
      <c r="G189" s="10" t="n">
        <v>104.5</v>
      </c>
      <c r="H189" s="10" t="n">
        <v>106.4</v>
      </c>
      <c r="I189" s="10" t="n">
        <v>106</v>
      </c>
      <c r="J189" s="10" t="n">
        <v>103.4</v>
      </c>
      <c r="K189" s="10" t="n">
        <v>103.1</v>
      </c>
      <c r="L189" s="10" t="n">
        <v>103.2</v>
      </c>
      <c r="M189" s="10" t="n">
        <v>102.9</v>
      </c>
      <c r="N189" s="10" t="n">
        <v>103</v>
      </c>
      <c r="O189" s="10" t="n">
        <v>103.5</v>
      </c>
    </row>
    <row r="190" customFormat="false" ht="18.75" hidden="false" customHeight="false" outlineLevel="0" collapsed="false">
      <c r="B190" s="11" t="s">
        <v>212</v>
      </c>
      <c r="C190" s="9" t="s">
        <v>209</v>
      </c>
      <c r="D190" s="9" t="n">
        <v>82.8</v>
      </c>
      <c r="E190" s="10" t="n">
        <v>78.6</v>
      </c>
      <c r="F190" s="10" t="n">
        <v>83.1</v>
      </c>
      <c r="G190" s="10" t="n">
        <v>87.34</v>
      </c>
      <c r="H190" s="10" t="n">
        <v>91.11</v>
      </c>
      <c r="I190" s="10" t="n">
        <v>93.6</v>
      </c>
      <c r="J190" s="10" t="n">
        <v>93</v>
      </c>
      <c r="K190" s="10" t="n">
        <v>97.5</v>
      </c>
      <c r="L190" s="10" t="n">
        <v>100.5</v>
      </c>
      <c r="M190" s="10" t="n">
        <v>98.7</v>
      </c>
      <c r="N190" s="10" t="n">
        <v>103.7</v>
      </c>
      <c r="O190" s="10" t="n">
        <v>107.5</v>
      </c>
    </row>
    <row r="191" customFormat="false" ht="37.5" hidden="false" customHeight="false" outlineLevel="0" collapsed="false">
      <c r="B191" s="11" t="s">
        <v>213</v>
      </c>
      <c r="C191" s="9" t="s">
        <v>41</v>
      </c>
      <c r="D191" s="9" t="n">
        <v>93.04</v>
      </c>
      <c r="E191" s="10" t="n">
        <v>93.1575429164711</v>
      </c>
      <c r="F191" s="10" t="n">
        <v>101.65883734586</v>
      </c>
      <c r="G191" s="10" t="n">
        <v>99.5286803048536</v>
      </c>
      <c r="H191" s="10" t="n">
        <v>105.625230413945</v>
      </c>
      <c r="I191" s="10" t="n">
        <v>108.199211394209</v>
      </c>
      <c r="J191" s="10" t="n">
        <v>102.879634146746</v>
      </c>
      <c r="K191" s="10" t="n">
        <v>102.79875135892</v>
      </c>
      <c r="L191" s="10" t="n">
        <v>103.44103552196</v>
      </c>
      <c r="M191" s="10" t="n">
        <v>101.94911840352</v>
      </c>
      <c r="N191" s="10" t="n">
        <v>102.465293216738</v>
      </c>
      <c r="O191" s="10" t="n">
        <v>102.752328654518</v>
      </c>
    </row>
    <row r="192" customFormat="false" ht="18.75" hidden="false" customHeight="false" outlineLevel="0" collapsed="false">
      <c r="B192" s="11" t="s">
        <v>214</v>
      </c>
      <c r="C192" s="9" t="s">
        <v>43</v>
      </c>
      <c r="D192" s="9" t="n">
        <v>108.8</v>
      </c>
      <c r="E192" s="10" t="n">
        <v>101.9</v>
      </c>
      <c r="F192" s="10" t="n">
        <v>104</v>
      </c>
      <c r="G192" s="10" t="n">
        <v>105.6</v>
      </c>
      <c r="H192" s="10" t="n">
        <v>103.8</v>
      </c>
      <c r="I192" s="10" t="n">
        <v>104.1</v>
      </c>
      <c r="J192" s="10" t="n">
        <v>103.5</v>
      </c>
      <c r="K192" s="10" t="n">
        <v>104.1</v>
      </c>
      <c r="L192" s="10" t="n">
        <v>103.8</v>
      </c>
      <c r="M192" s="10" t="n">
        <v>104.1</v>
      </c>
      <c r="N192" s="10" t="n">
        <v>103.8</v>
      </c>
      <c r="O192" s="10" t="n">
        <v>104.1</v>
      </c>
    </row>
    <row r="193" customFormat="false" ht="18.75" hidden="false" customHeight="false" outlineLevel="0" collapsed="false">
      <c r="B193" s="8" t="s">
        <v>215</v>
      </c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18.75" hidden="false" customHeight="false" outlineLevel="0" collapsed="false">
      <c r="B194" s="8" t="s">
        <v>216</v>
      </c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56.25" hidden="false" customHeight="false" outlineLevel="0" collapsed="false">
      <c r="B195" s="11" t="s">
        <v>217</v>
      </c>
      <c r="C195" s="9" t="s">
        <v>218</v>
      </c>
      <c r="D195" s="9" t="n">
        <v>359.6</v>
      </c>
      <c r="E195" s="10" t="n">
        <v>362.5</v>
      </c>
      <c r="F195" s="10" t="n">
        <v>362.5</v>
      </c>
      <c r="G195" s="10" t="n">
        <v>362.5</v>
      </c>
      <c r="H195" s="10" t="n">
        <v>362.5</v>
      </c>
      <c r="I195" s="10" t="n">
        <v>362.5</v>
      </c>
      <c r="J195" s="10" t="n">
        <v>362.5</v>
      </c>
      <c r="K195" s="10" t="n">
        <v>362.5</v>
      </c>
      <c r="L195" s="10" t="n">
        <v>362.5</v>
      </c>
      <c r="M195" s="10" t="n">
        <v>362.5</v>
      </c>
      <c r="N195" s="10" t="n">
        <v>362.5</v>
      </c>
      <c r="O195" s="10" t="n">
        <v>362.5</v>
      </c>
    </row>
    <row r="196" customFormat="false" ht="18.75" hidden="false" customHeight="false" outlineLevel="0" collapsed="false">
      <c r="B196" s="11" t="s">
        <v>219</v>
      </c>
      <c r="C196" s="9" t="s">
        <v>218</v>
      </c>
      <c r="D196" s="9" t="n">
        <v>278.9</v>
      </c>
      <c r="E196" s="10" t="n">
        <v>278.9</v>
      </c>
      <c r="F196" s="10" t="n">
        <v>278.9</v>
      </c>
      <c r="G196" s="10" t="n">
        <v>278.9</v>
      </c>
      <c r="H196" s="10" t="n">
        <v>278.9</v>
      </c>
      <c r="I196" s="10" t="n">
        <v>278.9</v>
      </c>
      <c r="J196" s="10" t="n">
        <v>278.9</v>
      </c>
      <c r="K196" s="10" t="n">
        <v>278.9</v>
      </c>
      <c r="L196" s="10" t="n">
        <v>278.9</v>
      </c>
      <c r="M196" s="10" t="n">
        <v>278.9</v>
      </c>
      <c r="N196" s="10" t="n">
        <v>278.9</v>
      </c>
      <c r="O196" s="10" t="n">
        <v>278.9</v>
      </c>
    </row>
    <row r="197" customFormat="false" ht="37.5" hidden="false" customHeight="false" outlineLevel="0" collapsed="false">
      <c r="B197" s="13" t="s">
        <v>220</v>
      </c>
      <c r="C197" s="21" t="s">
        <v>221</v>
      </c>
      <c r="D197" s="21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37.5" hidden="false" customHeight="false" outlineLevel="0" collapsed="false">
      <c r="B198" s="11" t="s">
        <v>222</v>
      </c>
      <c r="C198" s="21" t="s">
        <v>221</v>
      </c>
      <c r="D198" s="21" t="n">
        <v>1650.5</v>
      </c>
      <c r="E198" s="10" t="n">
        <v>1663.8</v>
      </c>
      <c r="F198" s="10" t="n">
        <v>1663.8</v>
      </c>
      <c r="G198" s="10" t="n">
        <v>1663.8</v>
      </c>
      <c r="H198" s="10" t="n">
        <v>1663.8</v>
      </c>
      <c r="I198" s="10" t="n">
        <v>1663.8</v>
      </c>
      <c r="J198" s="10" t="n">
        <v>1663.8</v>
      </c>
      <c r="K198" s="10" t="n">
        <v>1663.8</v>
      </c>
      <c r="L198" s="10" t="n">
        <v>1663.8</v>
      </c>
      <c r="M198" s="10" t="n">
        <v>1663.8</v>
      </c>
      <c r="N198" s="10" t="n">
        <v>1663.8</v>
      </c>
      <c r="O198" s="10" t="n">
        <v>1663.8</v>
      </c>
    </row>
    <row r="199" customFormat="false" ht="56.25" hidden="false" customHeight="false" outlineLevel="0" collapsed="false">
      <c r="B199" s="11" t="s">
        <v>223</v>
      </c>
      <c r="C199" s="9" t="s">
        <v>224</v>
      </c>
      <c r="D199" s="9" t="n">
        <v>77.6</v>
      </c>
      <c r="E199" s="10" t="n">
        <v>76.9</v>
      </c>
      <c r="F199" s="10" t="n">
        <v>76.9</v>
      </c>
      <c r="G199" s="10" t="n">
        <v>76.9</v>
      </c>
      <c r="H199" s="10" t="n">
        <v>76.9</v>
      </c>
      <c r="I199" s="10" t="n">
        <v>76.9</v>
      </c>
      <c r="J199" s="10" t="n">
        <v>76.9</v>
      </c>
      <c r="K199" s="10" t="n">
        <v>76.9</v>
      </c>
      <c r="L199" s="10" t="n">
        <v>76.9</v>
      </c>
      <c r="M199" s="10" t="n">
        <v>76.9</v>
      </c>
      <c r="N199" s="10" t="n">
        <v>76.9</v>
      </c>
      <c r="O199" s="10" t="n">
        <v>76.9</v>
      </c>
    </row>
    <row r="200" customFormat="false" ht="18.75" hidden="false" customHeight="false" outlineLevel="0" collapsed="false">
      <c r="B200" s="8" t="s">
        <v>225</v>
      </c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37.5" hidden="false" customHeight="false" outlineLevel="0" collapsed="false">
      <c r="B201" s="11" t="s">
        <v>226</v>
      </c>
      <c r="C201" s="9" t="s">
        <v>227</v>
      </c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18.75" hidden="false" customHeight="false" outlineLevel="0" collapsed="false">
      <c r="B202" s="11" t="s">
        <v>228</v>
      </c>
      <c r="C202" s="9" t="s">
        <v>229</v>
      </c>
      <c r="D202" s="9" t="n">
        <v>2100</v>
      </c>
      <c r="E202" s="10" t="n">
        <v>2150</v>
      </c>
      <c r="F202" s="10" t="n">
        <v>2200</v>
      </c>
      <c r="G202" s="10" t="n">
        <v>2280</v>
      </c>
      <c r="H202" s="10" t="n">
        <v>2280</v>
      </c>
      <c r="I202" s="10" t="n">
        <v>2300</v>
      </c>
      <c r="J202" s="10" t="n">
        <v>2300</v>
      </c>
      <c r="K202" s="10" t="n">
        <v>2300</v>
      </c>
      <c r="L202" s="10" t="n">
        <v>2340</v>
      </c>
      <c r="M202" s="10" t="n">
        <v>2450</v>
      </c>
      <c r="N202" s="10" t="n">
        <v>2450</v>
      </c>
      <c r="O202" s="10" t="n">
        <v>2480</v>
      </c>
    </row>
    <row r="203" customFormat="false" ht="18.75" hidden="false" customHeight="false" outlineLevel="0" collapsed="false">
      <c r="B203" s="11" t="s">
        <v>230</v>
      </c>
      <c r="C203" s="9" t="s">
        <v>229</v>
      </c>
      <c r="D203" s="9" t="n">
        <v>1700</v>
      </c>
      <c r="E203" s="10" t="n">
        <v>1750</v>
      </c>
      <c r="F203" s="10" t="n">
        <v>1760</v>
      </c>
      <c r="G203" s="10" t="n">
        <v>1770</v>
      </c>
      <c r="H203" s="10" t="n">
        <v>1770</v>
      </c>
      <c r="I203" s="10" t="n">
        <v>1775</v>
      </c>
      <c r="J203" s="10" t="n">
        <v>1785</v>
      </c>
      <c r="K203" s="10" t="n">
        <v>1775</v>
      </c>
      <c r="L203" s="10" t="n">
        <v>1800</v>
      </c>
      <c r="M203" s="10" t="n">
        <v>1810</v>
      </c>
      <c r="N203" s="10" t="n">
        <v>1800</v>
      </c>
      <c r="O203" s="10" t="n">
        <v>1850</v>
      </c>
    </row>
    <row r="204" customFormat="false" ht="37.5" hidden="false" customHeight="false" outlineLevel="0" collapsed="false">
      <c r="B204" s="8" t="s">
        <v>231</v>
      </c>
      <c r="C204" s="9"/>
      <c r="D204" s="9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18.75" hidden="false" customHeight="false" outlineLevel="0" collapsed="false">
      <c r="B205" s="11" t="s">
        <v>232</v>
      </c>
      <c r="C205" s="9" t="s">
        <v>233</v>
      </c>
      <c r="D205" s="9" t="n">
        <v>0.43</v>
      </c>
      <c r="E205" s="10" t="n">
        <v>0.42</v>
      </c>
      <c r="F205" s="10" t="n">
        <v>0.44</v>
      </c>
      <c r="G205" s="10" t="n">
        <v>0.43</v>
      </c>
      <c r="H205" s="10" t="n">
        <v>0.44</v>
      </c>
      <c r="I205" s="10" t="n">
        <v>0.46</v>
      </c>
      <c r="J205" s="10" t="n">
        <v>0.44</v>
      </c>
      <c r="K205" s="10" t="n">
        <v>0.45</v>
      </c>
      <c r="L205" s="10" t="n">
        <v>0.47</v>
      </c>
      <c r="M205" s="10" t="n">
        <v>0.45</v>
      </c>
      <c r="N205" s="10" t="n">
        <v>0.46</v>
      </c>
      <c r="O205" s="10" t="n">
        <v>0.48</v>
      </c>
    </row>
    <row r="206" customFormat="false" ht="18.75" hidden="false" customHeight="false" outlineLevel="0" collapsed="false">
      <c r="B206" s="11" t="s">
        <v>234</v>
      </c>
      <c r="C206" s="9" t="s">
        <v>233</v>
      </c>
      <c r="D206" s="9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18.75" hidden="false" customHeight="false" outlineLevel="0" collapsed="false">
      <c r="B207" s="11" t="s">
        <v>235</v>
      </c>
      <c r="C207" s="9" t="s">
        <v>233</v>
      </c>
      <c r="D207" s="9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</row>
    <row r="208" customFormat="false" ht="18.75" hidden="false" customHeight="false" outlineLevel="0" collapsed="false">
      <c r="B208" s="11" t="s">
        <v>236</v>
      </c>
      <c r="C208" s="9" t="s">
        <v>233</v>
      </c>
      <c r="D208" s="9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</row>
    <row r="209" customFormat="false" ht="18.75" hidden="false" customHeight="false" outlineLevel="0" collapsed="false">
      <c r="B209" s="11" t="s">
        <v>237</v>
      </c>
      <c r="C209" s="9" t="s">
        <v>233</v>
      </c>
      <c r="D209" s="9" t="n">
        <v>3.87</v>
      </c>
      <c r="E209" s="10" t="n">
        <v>3.48</v>
      </c>
      <c r="F209" s="10" t="n">
        <v>3.67</v>
      </c>
      <c r="G209" s="10" t="n">
        <v>3.6</v>
      </c>
      <c r="H209" s="10" t="n">
        <v>3.7</v>
      </c>
      <c r="I209" s="10" t="n">
        <v>4</v>
      </c>
      <c r="J209" s="10" t="n">
        <v>3.7</v>
      </c>
      <c r="K209" s="10" t="n">
        <v>3.85</v>
      </c>
      <c r="L209" s="10" t="n">
        <v>4.1</v>
      </c>
      <c r="M209" s="10" t="n">
        <v>3.75</v>
      </c>
      <c r="N209" s="10" t="n">
        <v>3.9</v>
      </c>
      <c r="O209" s="10" t="n">
        <v>4.2</v>
      </c>
    </row>
    <row r="210" customFormat="false" ht="18.75" hidden="false" customHeight="false" outlineLevel="0" collapsed="false">
      <c r="B210" s="11" t="s">
        <v>238</v>
      </c>
      <c r="C210" s="9" t="s">
        <v>233</v>
      </c>
      <c r="D210" s="9" t="n">
        <v>0.53</v>
      </c>
      <c r="E210" s="10" t="n">
        <v>0.57</v>
      </c>
      <c r="F210" s="10" t="n">
        <v>0.58</v>
      </c>
      <c r="G210" s="10" t="n">
        <v>0.58</v>
      </c>
      <c r="H210" s="10" t="n">
        <v>0.59</v>
      </c>
      <c r="I210" s="10" t="n">
        <v>0.59</v>
      </c>
      <c r="J210" s="10" t="n">
        <v>0.59</v>
      </c>
      <c r="K210" s="10" t="n">
        <v>0.6</v>
      </c>
      <c r="L210" s="10" t="n">
        <v>0.61</v>
      </c>
      <c r="M210" s="10" t="n">
        <v>0.59</v>
      </c>
      <c r="N210" s="10" t="n">
        <v>0.61</v>
      </c>
      <c r="O210" s="10" t="n">
        <v>0.62</v>
      </c>
    </row>
    <row r="211" customFormat="false" ht="18.75" hidden="false" customHeight="false" outlineLevel="0" collapsed="false">
      <c r="B211" s="11" t="s">
        <v>239</v>
      </c>
      <c r="C211" s="9" t="s">
        <v>233</v>
      </c>
      <c r="D211" s="9" t="n">
        <v>0.14</v>
      </c>
      <c r="E211" s="10" t="n">
        <v>0.12</v>
      </c>
      <c r="F211" s="10" t="n">
        <v>0.12</v>
      </c>
      <c r="G211" s="10" t="n">
        <v>0.12</v>
      </c>
      <c r="H211" s="10" t="n">
        <v>0.13</v>
      </c>
      <c r="I211" s="10" t="n">
        <v>0.14</v>
      </c>
      <c r="J211" s="10" t="n">
        <v>0.13</v>
      </c>
      <c r="K211" s="10" t="n">
        <v>0.14</v>
      </c>
      <c r="L211" s="10" t="n">
        <v>0.15</v>
      </c>
      <c r="M211" s="10" t="n">
        <v>0.14</v>
      </c>
      <c r="N211" s="10" t="n">
        <v>0.15</v>
      </c>
      <c r="O211" s="10" t="n">
        <v>0.155</v>
      </c>
    </row>
    <row r="212" customFormat="false" ht="18.75" hidden="false" customHeight="false" outlineLevel="0" collapsed="false">
      <c r="B212" s="11" t="s">
        <v>240</v>
      </c>
      <c r="C212" s="9" t="s">
        <v>233</v>
      </c>
      <c r="D212" s="9" t="n">
        <v>0.96</v>
      </c>
      <c r="E212" s="10" t="n">
        <v>0.95</v>
      </c>
      <c r="F212" s="10" t="n">
        <v>0.95</v>
      </c>
      <c r="G212" s="10" t="n">
        <v>0.95</v>
      </c>
      <c r="H212" s="10" t="n">
        <v>1</v>
      </c>
      <c r="I212" s="10" t="n">
        <v>1.02</v>
      </c>
      <c r="J212" s="10" t="n">
        <v>0.95</v>
      </c>
      <c r="K212" s="10" t="n">
        <v>1.02</v>
      </c>
      <c r="L212" s="10" t="n">
        <v>1.04</v>
      </c>
      <c r="M212" s="10" t="n">
        <v>0.95</v>
      </c>
      <c r="N212" s="10" t="n">
        <v>1.03</v>
      </c>
      <c r="O212" s="10" t="n">
        <v>1.05</v>
      </c>
    </row>
    <row r="213" customFormat="false" ht="18.75" hidden="false" customHeight="false" outlineLevel="0" collapsed="false">
      <c r="B213" s="11" t="s">
        <v>241</v>
      </c>
      <c r="C213" s="9" t="s">
        <v>242</v>
      </c>
      <c r="D213" s="9" t="n">
        <v>0.58</v>
      </c>
      <c r="E213" s="10" t="n">
        <v>0.688</v>
      </c>
      <c r="F213" s="10" t="n">
        <v>0.69</v>
      </c>
      <c r="G213" s="10" t="n">
        <v>0.7</v>
      </c>
      <c r="H213" s="10" t="n">
        <v>0.71</v>
      </c>
      <c r="I213" s="10" t="n">
        <v>0.72</v>
      </c>
      <c r="J213" s="10" t="n">
        <v>0.7</v>
      </c>
      <c r="K213" s="10" t="n">
        <v>0.71</v>
      </c>
      <c r="L213" s="10" t="n">
        <v>0.72</v>
      </c>
      <c r="M213" s="10" t="n">
        <v>0.7</v>
      </c>
      <c r="N213" s="10" t="n">
        <v>0.71</v>
      </c>
      <c r="O213" s="10" t="n">
        <v>0.72</v>
      </c>
    </row>
    <row r="214" customFormat="false" ht="18.75" hidden="false" customHeight="false" outlineLevel="0" collapsed="false">
      <c r="B214" s="11" t="s">
        <v>243</v>
      </c>
      <c r="C214" s="9" t="s">
        <v>244</v>
      </c>
      <c r="D214" s="9" t="n">
        <v>0.134</v>
      </c>
      <c r="E214" s="10" t="n">
        <v>0.148</v>
      </c>
      <c r="F214" s="10" t="n">
        <v>0.16</v>
      </c>
      <c r="G214" s="10" t="n">
        <v>0.165</v>
      </c>
      <c r="H214" s="10" t="n">
        <v>0.165</v>
      </c>
      <c r="I214" s="10" t="n">
        <v>0.165</v>
      </c>
      <c r="J214" s="10" t="n">
        <v>0.165</v>
      </c>
      <c r="K214" s="10" t="n">
        <v>0.165</v>
      </c>
      <c r="L214" s="10" t="n">
        <v>0.17</v>
      </c>
      <c r="M214" s="10" t="n">
        <v>0.17</v>
      </c>
      <c r="N214" s="10" t="n">
        <v>0.17</v>
      </c>
      <c r="O214" s="10" t="n">
        <v>0.175</v>
      </c>
    </row>
    <row r="215" customFormat="false" ht="18.75" hidden="false" customHeight="false" outlineLevel="0" collapsed="false">
      <c r="B215" s="11" t="s">
        <v>245</v>
      </c>
      <c r="C215" s="9" t="s">
        <v>246</v>
      </c>
      <c r="D215" s="9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</row>
    <row r="216" customFormat="false" ht="18.75" hidden="false" customHeight="false" outlineLevel="0" collapsed="false">
      <c r="B216" s="11" t="s">
        <v>247</v>
      </c>
      <c r="C216" s="9" t="s">
        <v>233</v>
      </c>
      <c r="D216" s="9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</row>
    <row r="217" customFormat="false" ht="18.75" hidden="false" customHeight="false" outlineLevel="0" collapsed="false">
      <c r="B217" s="11" t="s">
        <v>248</v>
      </c>
      <c r="C217" s="9" t="s">
        <v>249</v>
      </c>
      <c r="D217" s="9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</row>
    <row r="218" customFormat="false" ht="75" hidden="false" customHeight="false" outlineLevel="0" collapsed="false">
      <c r="B218" s="11" t="s">
        <v>250</v>
      </c>
      <c r="C218" s="9" t="s">
        <v>233</v>
      </c>
      <c r="D218" s="9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</row>
    <row r="219" customFormat="false" ht="18.75" hidden="false" customHeight="false" outlineLevel="0" collapsed="false">
      <c r="B219" s="11" t="s">
        <v>251</v>
      </c>
      <c r="C219" s="9" t="s">
        <v>233</v>
      </c>
      <c r="D219" s="9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</row>
    <row r="220" customFormat="false" ht="37.5" hidden="false" customHeight="false" outlineLevel="0" collapsed="false">
      <c r="B220" s="11" t="s">
        <v>252</v>
      </c>
      <c r="C220" s="9" t="s">
        <v>233</v>
      </c>
      <c r="D220" s="9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</row>
    <row r="221" customFormat="false" ht="37.5" hidden="false" customHeight="false" outlineLevel="0" collapsed="false">
      <c r="B221" s="11" t="s">
        <v>253</v>
      </c>
      <c r="C221" s="9" t="s">
        <v>233</v>
      </c>
      <c r="D221" s="9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</row>
    <row r="222" customFormat="false" ht="18.75" hidden="false" customHeight="false" outlineLevel="0" collapsed="false">
      <c r="B222" s="11" t="s">
        <v>254</v>
      </c>
      <c r="C222" s="9" t="s">
        <v>233</v>
      </c>
      <c r="D222" s="9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</row>
    <row r="223" customFormat="false" ht="18.75" hidden="false" customHeight="false" outlineLevel="0" collapsed="false">
      <c r="B223" s="11" t="s">
        <v>255</v>
      </c>
      <c r="C223" s="9" t="s">
        <v>233</v>
      </c>
      <c r="D223" s="9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</row>
    <row r="224" customFormat="false" ht="37.5" hidden="false" customHeight="false" outlineLevel="0" collapsed="false">
      <c r="B224" s="22" t="s">
        <v>256</v>
      </c>
      <c r="C224" s="23" t="s">
        <v>257</v>
      </c>
      <c r="D224" s="23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</row>
    <row r="225" customFormat="false" ht="18.75" hidden="false" customHeight="false" outlineLevel="0" collapsed="false">
      <c r="B225" s="11" t="s">
        <v>258</v>
      </c>
      <c r="C225" s="9" t="s">
        <v>257</v>
      </c>
      <c r="D225" s="9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</row>
    <row r="226" customFormat="false" ht="18.75" hidden="false" customHeight="false" outlineLevel="0" collapsed="false">
      <c r="B226" s="11" t="s">
        <v>259</v>
      </c>
      <c r="C226" s="9" t="s">
        <v>257</v>
      </c>
      <c r="D226" s="9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</row>
    <row r="227" customFormat="false" ht="37.5" hidden="false" customHeight="false" outlineLevel="0" collapsed="false">
      <c r="B227" s="11" t="s">
        <v>260</v>
      </c>
      <c r="C227" s="9" t="s">
        <v>257</v>
      </c>
      <c r="D227" s="9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</row>
    <row r="228" customFormat="false" ht="18.75" hidden="false" customHeight="false" outlineLevel="0" collapsed="false">
      <c r="B228" s="11" t="s">
        <v>261</v>
      </c>
      <c r="C228" s="9" t="s">
        <v>257</v>
      </c>
      <c r="D228" s="9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</row>
    <row r="229" customFormat="false" ht="18.75" hidden="false" customHeight="false" outlineLevel="0" collapsed="false">
      <c r="B229" s="11" t="s">
        <v>262</v>
      </c>
      <c r="C229" s="9" t="s">
        <v>257</v>
      </c>
      <c r="D229" s="9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</row>
    <row r="230" customFormat="false" ht="37.5" hidden="false" customHeight="false" outlineLevel="0" collapsed="false">
      <c r="B230" s="11" t="s">
        <v>263</v>
      </c>
      <c r="C230" s="9" t="s">
        <v>257</v>
      </c>
      <c r="D230" s="9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</row>
    <row r="231" customFormat="false" ht="18.75" hidden="false" customHeight="false" outlineLevel="0" collapsed="false">
      <c r="B231" s="11" t="s">
        <v>264</v>
      </c>
      <c r="C231" s="9" t="s">
        <v>265</v>
      </c>
      <c r="D231" s="9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</row>
    <row r="232" customFormat="false" ht="18.75" hidden="false" customHeight="false" outlineLevel="0" collapsed="false">
      <c r="B232" s="11" t="s">
        <v>266</v>
      </c>
      <c r="C232" s="9" t="s">
        <v>242</v>
      </c>
      <c r="D232" s="9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</row>
    <row r="233" customFormat="false" ht="18.75" hidden="false" customHeight="false" outlineLevel="0" collapsed="false">
      <c r="B233" s="11" t="s">
        <v>267</v>
      </c>
      <c r="C233" s="9" t="s">
        <v>268</v>
      </c>
      <c r="D233" s="9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</row>
    <row r="234" customFormat="false" ht="75.6" hidden="false" customHeight="true" outlineLevel="0" collapsed="false">
      <c r="B234" s="25" t="s">
        <v>269</v>
      </c>
      <c r="C234" s="9" t="s">
        <v>244</v>
      </c>
      <c r="D234" s="9" t="n">
        <v>0.002</v>
      </c>
      <c r="E234" s="26" t="n">
        <v>0.003</v>
      </c>
      <c r="F234" s="26" t="n">
        <v>0.003</v>
      </c>
      <c r="G234" s="26" t="n">
        <v>0.003</v>
      </c>
      <c r="H234" s="26" t="n">
        <v>0.003</v>
      </c>
      <c r="I234" s="26" t="n">
        <v>0.003</v>
      </c>
      <c r="J234" s="26" t="n">
        <v>0.003</v>
      </c>
      <c r="K234" s="26" t="n">
        <v>0.003</v>
      </c>
      <c r="L234" s="26" t="n">
        <v>0.003</v>
      </c>
      <c r="M234" s="26" t="n">
        <v>0.003</v>
      </c>
      <c r="N234" s="26" t="n">
        <v>0.003</v>
      </c>
      <c r="O234" s="26" t="n">
        <v>0.003</v>
      </c>
    </row>
    <row r="235" customFormat="false" ht="18.75" hidden="false" customHeight="false" outlineLevel="0" collapsed="false">
      <c r="B235" s="11" t="s">
        <v>270</v>
      </c>
      <c r="C235" s="9" t="s">
        <v>233</v>
      </c>
      <c r="D235" s="9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18.75" hidden="false" customHeight="false" outlineLevel="0" collapsed="false">
      <c r="B236" s="11" t="s">
        <v>271</v>
      </c>
      <c r="C236" s="9" t="s">
        <v>246</v>
      </c>
      <c r="D236" s="9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</row>
    <row r="237" customFormat="false" ht="18.75" hidden="false" customHeight="false" outlineLevel="0" collapsed="false">
      <c r="B237" s="11" t="s">
        <v>272</v>
      </c>
      <c r="C237" s="9" t="s">
        <v>246</v>
      </c>
      <c r="D237" s="9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8.75" hidden="false" customHeight="false" outlineLevel="0" collapsed="false">
      <c r="B238" s="11" t="s">
        <v>273</v>
      </c>
      <c r="C238" s="9" t="s">
        <v>233</v>
      </c>
      <c r="D238" s="9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</row>
    <row r="239" customFormat="false" ht="18.75" hidden="false" customHeight="false" outlineLevel="0" collapsed="false">
      <c r="B239" s="11" t="s">
        <v>274</v>
      </c>
      <c r="C239" s="9" t="s">
        <v>246</v>
      </c>
      <c r="D239" s="9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</row>
    <row r="240" customFormat="false" ht="33.6" hidden="false" customHeight="true" outlineLevel="0" collapsed="false">
      <c r="B240" s="25" t="s">
        <v>275</v>
      </c>
      <c r="C240" s="9" t="s">
        <v>276</v>
      </c>
      <c r="D240" s="9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</row>
    <row r="241" customFormat="false" ht="18.75" hidden="false" customHeight="false" outlineLevel="0" collapsed="false">
      <c r="B241" s="11" t="s">
        <v>277</v>
      </c>
      <c r="C241" s="9" t="s">
        <v>278</v>
      </c>
      <c r="D241" s="9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</row>
    <row r="242" customFormat="false" ht="36" hidden="false" customHeight="true" outlineLevel="0" collapsed="false">
      <c r="B242" s="25" t="s">
        <v>279</v>
      </c>
      <c r="C242" s="9" t="s">
        <v>233</v>
      </c>
      <c r="D242" s="9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</row>
    <row r="243" customFormat="false" ht="37.5" hidden="false" customHeight="false" outlineLevel="0" collapsed="false">
      <c r="B243" s="13" t="s">
        <v>280</v>
      </c>
      <c r="C243" s="9" t="s">
        <v>281</v>
      </c>
      <c r="D243" s="9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</row>
    <row r="244" customFormat="false" ht="18.75" hidden="false" customHeight="false" outlineLevel="0" collapsed="false">
      <c r="B244" s="11" t="s">
        <v>282</v>
      </c>
      <c r="C244" s="9" t="s">
        <v>246</v>
      </c>
      <c r="D244" s="9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</row>
    <row r="245" customFormat="false" ht="18.75" hidden="false" customHeight="false" outlineLevel="0" collapsed="false">
      <c r="B245" s="13" t="s">
        <v>283</v>
      </c>
      <c r="C245" s="9" t="s">
        <v>229</v>
      </c>
      <c r="D245" s="9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</row>
    <row r="246" customFormat="false" ht="56.25" hidden="false" customHeight="false" outlineLevel="0" collapsed="false">
      <c r="B246" s="13" t="s">
        <v>284</v>
      </c>
      <c r="C246" s="9" t="s">
        <v>285</v>
      </c>
      <c r="D246" s="9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</row>
    <row r="247" customFormat="false" ht="18.75" hidden="false" customHeight="false" outlineLevel="0" collapsed="false">
      <c r="B247" s="11" t="s">
        <v>286</v>
      </c>
      <c r="C247" s="9" t="s">
        <v>285</v>
      </c>
      <c r="D247" s="9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</row>
    <row r="248" customFormat="false" ht="18.75" hidden="false" customHeight="false" outlineLevel="0" collapsed="false">
      <c r="B248" s="11" t="s">
        <v>287</v>
      </c>
      <c r="C248" s="9" t="s">
        <v>288</v>
      </c>
      <c r="D248" s="9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</row>
    <row r="249" customFormat="false" ht="18.75" hidden="false" customHeight="false" outlineLevel="0" collapsed="false">
      <c r="B249" s="11" t="s">
        <v>289</v>
      </c>
      <c r="C249" s="9" t="s">
        <v>285</v>
      </c>
      <c r="D249" s="9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</row>
    <row r="250" customFormat="false" ht="18.75" hidden="false" customHeight="false" outlineLevel="0" collapsed="false">
      <c r="B250" s="11" t="s">
        <v>290</v>
      </c>
      <c r="C250" s="9" t="s">
        <v>285</v>
      </c>
      <c r="D250" s="9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</row>
    <row r="251" customFormat="false" ht="18.75" hidden="false" customHeight="false" outlineLevel="0" collapsed="false">
      <c r="B251" s="11" t="s">
        <v>291</v>
      </c>
      <c r="C251" s="9" t="s">
        <v>292</v>
      </c>
      <c r="D251" s="9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</row>
    <row r="252" customFormat="false" ht="18.75" hidden="false" customHeight="false" outlineLevel="0" collapsed="false">
      <c r="B252" s="11" t="s">
        <v>293</v>
      </c>
      <c r="C252" s="9"/>
      <c r="D252" s="9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</row>
    <row r="253" customFormat="false" ht="18.75" hidden="false" customHeight="false" outlineLevel="0" collapsed="false">
      <c r="B253" s="11" t="s">
        <v>294</v>
      </c>
      <c r="C253" s="9" t="s">
        <v>292</v>
      </c>
      <c r="D253" s="9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</row>
    <row r="254" customFormat="false" ht="18.75" hidden="false" customHeight="false" outlineLevel="0" collapsed="false">
      <c r="B254" s="11" t="s">
        <v>295</v>
      </c>
      <c r="C254" s="9" t="s">
        <v>292</v>
      </c>
      <c r="D254" s="9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</row>
    <row r="255" customFormat="false" ht="18.75" hidden="false" customHeight="false" outlineLevel="0" collapsed="false">
      <c r="B255" s="11" t="s">
        <v>296</v>
      </c>
      <c r="C255" s="9" t="s">
        <v>292</v>
      </c>
      <c r="D255" s="9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</row>
    <row r="256" customFormat="false" ht="18.75" hidden="false" customHeight="false" outlineLevel="0" collapsed="false">
      <c r="B256" s="8" t="s">
        <v>297</v>
      </c>
      <c r="C256" s="9"/>
      <c r="D256" s="9"/>
      <c r="E256" s="27"/>
      <c r="F256" s="10"/>
      <c r="G256" s="10"/>
      <c r="H256" s="10"/>
      <c r="I256" s="10"/>
      <c r="J256" s="10"/>
      <c r="K256" s="10"/>
      <c r="L256" s="10"/>
      <c r="M256" s="10"/>
      <c r="N256" s="10"/>
      <c r="O256" s="10"/>
    </row>
    <row r="257" customFormat="false" ht="37.5" hidden="false" customHeight="false" outlineLevel="0" collapsed="false">
      <c r="B257" s="11" t="s">
        <v>298</v>
      </c>
      <c r="C257" s="21" t="s">
        <v>299</v>
      </c>
      <c r="D257" s="21" t="n">
        <v>0.82</v>
      </c>
      <c r="E257" s="10" t="n">
        <v>0.11</v>
      </c>
      <c r="F257" s="19" t="n">
        <v>0.12</v>
      </c>
      <c r="G257" s="10" t="n">
        <v>0.12</v>
      </c>
      <c r="H257" s="10" t="n">
        <v>0.12</v>
      </c>
      <c r="I257" s="10" t="n">
        <v>0.14</v>
      </c>
      <c r="J257" s="10" t="n">
        <v>0.13</v>
      </c>
      <c r="K257" s="10" t="n">
        <v>0.13</v>
      </c>
      <c r="L257" s="10" t="n">
        <v>0.16</v>
      </c>
      <c r="M257" s="10" t="n">
        <v>0.15</v>
      </c>
      <c r="N257" s="10" t="n">
        <v>0.15</v>
      </c>
      <c r="O257" s="10" t="n">
        <v>0.2</v>
      </c>
    </row>
    <row r="258" customFormat="false" ht="37.5" hidden="false" customHeight="false" outlineLevel="0" collapsed="false">
      <c r="B258" s="11" t="s">
        <v>300</v>
      </c>
      <c r="C258" s="9" t="s">
        <v>41</v>
      </c>
      <c r="D258" s="9" t="n">
        <v>58.8</v>
      </c>
      <c r="E258" s="10" t="n">
        <v>12.7</v>
      </c>
      <c r="F258" s="10" t="n">
        <f aca="false">(F257/E257)*100/F259*100</f>
        <v>103.110500085925</v>
      </c>
      <c r="G258" s="10" t="n">
        <f aca="false">(G257/F257)*100/G259*100</f>
        <v>94.9667616334283</v>
      </c>
      <c r="H258" s="10" t="n">
        <f aca="false">(H257/F257)*100/H259*100</f>
        <v>94.9667616334283</v>
      </c>
      <c r="I258" s="10" t="n">
        <f aca="false">(I257/F257)*100/I259*100</f>
        <v>110.794555239</v>
      </c>
      <c r="J258" s="10" t="n">
        <f aca="false">(J257/G257)*100/J259*100</f>
        <v>103.174603174603</v>
      </c>
      <c r="K258" s="10" t="n">
        <f aca="false">(K257/H257)*100/K259*100</f>
        <v>103.174603174603</v>
      </c>
      <c r="L258" s="10" t="n">
        <f aca="false">(L257/I257)*100/L259*100</f>
        <v>108.843537414966</v>
      </c>
      <c r="M258" s="10" t="n">
        <f aca="false">(M257/J257)*100/M259*100</f>
        <v>110.099823840282</v>
      </c>
      <c r="N258" s="10" t="n">
        <f aca="false">(N257/K257)*100/N259*100</f>
        <v>110.099823840282</v>
      </c>
      <c r="O258" s="10" t="n">
        <f aca="false">(O257/L257)*100/O259*100</f>
        <v>119.274809160305</v>
      </c>
    </row>
    <row r="259" customFormat="false" ht="37.5" hidden="false" customHeight="false" outlineLevel="0" collapsed="false">
      <c r="B259" s="11" t="s">
        <v>301</v>
      </c>
      <c r="C259" s="9" t="s">
        <v>43</v>
      </c>
      <c r="D259" s="9" t="n">
        <v>105</v>
      </c>
      <c r="E259" s="10" t="n">
        <v>105.3</v>
      </c>
      <c r="F259" s="10" t="n">
        <v>105.8</v>
      </c>
      <c r="G259" s="10" t="n">
        <v>105.3</v>
      </c>
      <c r="H259" s="10" t="n">
        <v>105.3</v>
      </c>
      <c r="I259" s="10" t="n">
        <v>105.3</v>
      </c>
      <c r="J259" s="10" t="n">
        <v>105</v>
      </c>
      <c r="K259" s="10" t="n">
        <v>105</v>
      </c>
      <c r="L259" s="10" t="n">
        <v>105</v>
      </c>
      <c r="M259" s="10" t="n">
        <v>104.8</v>
      </c>
      <c r="N259" s="10" t="n">
        <v>104.8</v>
      </c>
      <c r="O259" s="10" t="n">
        <v>104.8</v>
      </c>
    </row>
    <row r="260" customFormat="false" ht="18.75" hidden="false" customHeight="false" outlineLevel="0" collapsed="false">
      <c r="B260" s="13" t="s">
        <v>302</v>
      </c>
      <c r="C260" s="21" t="s">
        <v>303</v>
      </c>
      <c r="D260" s="21" t="n">
        <v>1.05</v>
      </c>
      <c r="E260" s="10" t="n">
        <v>1.4</v>
      </c>
      <c r="F260" s="10" t="n">
        <v>1</v>
      </c>
      <c r="G260" s="10" t="n">
        <v>0.95</v>
      </c>
      <c r="H260" s="10" t="n">
        <v>0.95</v>
      </c>
      <c r="I260" s="10" t="n">
        <v>1</v>
      </c>
      <c r="J260" s="10" t="n">
        <v>0.95</v>
      </c>
      <c r="K260" s="10" t="n">
        <v>0.95</v>
      </c>
      <c r="L260" s="10" t="n">
        <v>1</v>
      </c>
      <c r="M260" s="10" t="n">
        <v>0.95</v>
      </c>
      <c r="N260" s="10" t="n">
        <v>0.95</v>
      </c>
      <c r="O260" s="10" t="n">
        <v>1.1</v>
      </c>
    </row>
    <row r="261" customFormat="false" ht="18.75" hidden="false" customHeight="false" outlineLevel="0" collapsed="false">
      <c r="B261" s="13" t="s">
        <v>304</v>
      </c>
      <c r="C261" s="21" t="s">
        <v>305</v>
      </c>
      <c r="D261" s="21" t="n">
        <v>88</v>
      </c>
      <c r="E261" s="10" t="n">
        <v>87.4</v>
      </c>
      <c r="F261" s="10" t="n">
        <v>86</v>
      </c>
      <c r="G261" s="10" t="n">
        <v>86.3</v>
      </c>
      <c r="H261" s="10" t="n">
        <v>86.3</v>
      </c>
      <c r="I261" s="10" t="n">
        <v>87</v>
      </c>
      <c r="J261" s="10" t="n">
        <v>86.3</v>
      </c>
      <c r="K261" s="10" t="n">
        <v>86.3</v>
      </c>
      <c r="L261" s="10" t="n">
        <v>87</v>
      </c>
      <c r="M261" s="10" t="n">
        <v>86.3</v>
      </c>
      <c r="N261" s="10" t="n">
        <v>86.3</v>
      </c>
      <c r="O261" s="10" t="n">
        <v>87.3</v>
      </c>
    </row>
    <row r="262" customFormat="false" ht="18.75" hidden="false" customHeight="false" outlineLevel="0" collapsed="false">
      <c r="B262" s="8" t="s">
        <v>306</v>
      </c>
      <c r="C262" s="9"/>
      <c r="D262" s="9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</row>
    <row r="263" customFormat="false" ht="39.75" hidden="false" customHeight="true" outlineLevel="0" collapsed="false">
      <c r="B263" s="11" t="s">
        <v>307</v>
      </c>
      <c r="C263" s="9" t="s">
        <v>308</v>
      </c>
      <c r="D263" s="9" t="n">
        <v>115.5</v>
      </c>
      <c r="E263" s="10" t="n">
        <v>105.4</v>
      </c>
      <c r="F263" s="10" t="n">
        <v>101.2</v>
      </c>
      <c r="G263" s="10" t="n">
        <v>101.7</v>
      </c>
      <c r="H263" s="10" t="n">
        <v>102.9</v>
      </c>
      <c r="I263" s="10" t="n">
        <v>103</v>
      </c>
      <c r="J263" s="10" t="n">
        <v>101.1</v>
      </c>
      <c r="K263" s="10" t="n">
        <v>102.7</v>
      </c>
      <c r="L263" s="10" t="n">
        <v>103.1</v>
      </c>
      <c r="M263" s="10" t="n">
        <v>101.5</v>
      </c>
      <c r="N263" s="10" t="n">
        <v>102.5</v>
      </c>
      <c r="O263" s="10" t="n">
        <v>103.3</v>
      </c>
    </row>
    <row r="264" customFormat="false" ht="37.5" hidden="false" customHeight="false" outlineLevel="0" collapsed="false">
      <c r="B264" s="13" t="s">
        <v>309</v>
      </c>
      <c r="C264" s="28" t="s">
        <v>299</v>
      </c>
      <c r="D264" s="28" t="n">
        <v>488.8</v>
      </c>
      <c r="E264" s="10" t="n">
        <v>465.3</v>
      </c>
      <c r="F264" s="19" t="n">
        <v>470.9</v>
      </c>
      <c r="G264" s="29" t="n">
        <v>478.9</v>
      </c>
      <c r="H264" s="10" t="n">
        <v>484.5</v>
      </c>
      <c r="I264" s="10" t="n">
        <v>485</v>
      </c>
      <c r="J264" s="10" t="n">
        <v>484.2</v>
      </c>
      <c r="K264" s="10" t="n">
        <v>497.7</v>
      </c>
      <c r="L264" s="10" t="n">
        <v>500</v>
      </c>
      <c r="M264" s="10" t="n">
        <v>491.5</v>
      </c>
      <c r="N264" s="10" t="n">
        <v>510.1</v>
      </c>
      <c r="O264" s="10" t="n">
        <v>516.5</v>
      </c>
    </row>
    <row r="265" customFormat="false" ht="37.5" hidden="false" customHeight="false" outlineLevel="0" collapsed="false">
      <c r="B265" s="13" t="s">
        <v>309</v>
      </c>
      <c r="C265" s="28" t="s">
        <v>41</v>
      </c>
      <c r="D265" s="28" t="n">
        <v>90.3</v>
      </c>
      <c r="E265" s="10" t="n">
        <v>91.1</v>
      </c>
      <c r="F265" s="10" t="n">
        <v>97.5925984645901</v>
      </c>
      <c r="G265" s="10" t="n">
        <v>98.1649367718597</v>
      </c>
      <c r="H265" s="10" t="n">
        <v>97.7481607911851</v>
      </c>
      <c r="I265" s="10" t="n">
        <v>96.3457162410073</v>
      </c>
      <c r="J265" s="10" t="n">
        <v>97.3115523202334</v>
      </c>
      <c r="K265" s="10" t="n">
        <v>98.9638325667961</v>
      </c>
      <c r="L265" s="10" t="n">
        <v>99.2230832580892</v>
      </c>
      <c r="M265" s="10" t="n">
        <v>97.6035014139103</v>
      </c>
      <c r="N265" s="10" t="n">
        <v>98.644331779893</v>
      </c>
      <c r="O265" s="10" t="n">
        <v>99.3269230769231</v>
      </c>
    </row>
    <row r="266" customFormat="false" ht="18.75" hidden="false" customHeight="false" outlineLevel="0" collapsed="false">
      <c r="B266" s="11" t="s">
        <v>310</v>
      </c>
      <c r="C266" s="9" t="s">
        <v>43</v>
      </c>
      <c r="D266" s="9" t="n">
        <v>109</v>
      </c>
      <c r="E266" s="17" t="n">
        <v>107.8</v>
      </c>
      <c r="F266" s="10" t="n">
        <v>103.9</v>
      </c>
      <c r="G266" s="10" t="n">
        <v>103.7</v>
      </c>
      <c r="H266" s="10" t="n">
        <v>103.6</v>
      </c>
      <c r="I266" s="10" t="n">
        <v>103.5</v>
      </c>
      <c r="J266" s="10" t="n">
        <v>103.9</v>
      </c>
      <c r="K266" s="10" t="n">
        <v>103.8</v>
      </c>
      <c r="L266" s="10" t="n">
        <v>103.9</v>
      </c>
      <c r="M266" s="10" t="n">
        <v>104</v>
      </c>
      <c r="N266" s="10" t="n">
        <v>103.9</v>
      </c>
      <c r="O266" s="10" t="n">
        <v>104</v>
      </c>
    </row>
    <row r="267" customFormat="false" ht="18.75" hidden="false" customHeight="false" outlineLevel="0" collapsed="false">
      <c r="B267" s="11" t="s">
        <v>311</v>
      </c>
      <c r="C267" s="9" t="s">
        <v>37</v>
      </c>
      <c r="D267" s="9" t="n">
        <v>13.9</v>
      </c>
      <c r="E267" s="10" t="n">
        <v>13</v>
      </c>
      <c r="F267" s="19" t="n">
        <v>13.2</v>
      </c>
      <c r="G267" s="10" t="n">
        <v>13.4244</v>
      </c>
      <c r="H267" s="10" t="n">
        <v>13.5828</v>
      </c>
      <c r="I267" s="10" t="n">
        <v>13.596</v>
      </c>
      <c r="J267" s="10" t="n">
        <v>13.5720684</v>
      </c>
      <c r="K267" s="10" t="n">
        <v>13.9495356</v>
      </c>
      <c r="L267" s="10" t="n">
        <v>14.017476</v>
      </c>
      <c r="M267" s="10" t="n">
        <v>13.775649426</v>
      </c>
      <c r="N267" s="10" t="n">
        <v>14.29827399</v>
      </c>
      <c r="O267" s="10" t="n">
        <v>14.480052708</v>
      </c>
    </row>
    <row r="268" customFormat="false" ht="37.5" hidden="false" customHeight="false" outlineLevel="0" collapsed="false">
      <c r="B268" s="11" t="s">
        <v>311</v>
      </c>
      <c r="C268" s="9" t="s">
        <v>41</v>
      </c>
      <c r="D268" s="9" t="n">
        <v>87.8</v>
      </c>
      <c r="E268" s="10" t="n">
        <v>92.1</v>
      </c>
      <c r="F268" s="10" t="n">
        <v>100.334448160535</v>
      </c>
      <c r="G268" s="10" t="n">
        <v>100</v>
      </c>
      <c r="H268" s="10" t="n">
        <v>98.3284169124877</v>
      </c>
      <c r="I268" s="10" t="n">
        <v>97.1817298347911</v>
      </c>
      <c r="J268" s="10" t="n">
        <v>100</v>
      </c>
      <c r="K268" s="10" t="n">
        <v>100</v>
      </c>
      <c r="L268" s="10" t="n">
        <v>100</v>
      </c>
      <c r="M268" s="10" t="n">
        <v>100</v>
      </c>
      <c r="N268" s="10" t="n">
        <v>100</v>
      </c>
      <c r="O268" s="10" t="n">
        <v>100</v>
      </c>
    </row>
    <row r="269" customFormat="false" ht="37.5" hidden="false" customHeight="false" outlineLevel="0" collapsed="false">
      <c r="B269" s="11" t="s">
        <v>312</v>
      </c>
      <c r="C269" s="9" t="s">
        <v>308</v>
      </c>
      <c r="D269" s="9" t="n">
        <v>115.5</v>
      </c>
      <c r="E269" s="17" t="n">
        <v>107.8</v>
      </c>
      <c r="F269" s="10" t="n">
        <v>101.2</v>
      </c>
      <c r="G269" s="10" t="n">
        <v>101.7</v>
      </c>
      <c r="H269" s="10" t="n">
        <v>102.9</v>
      </c>
      <c r="I269" s="10" t="n">
        <v>103</v>
      </c>
      <c r="J269" s="10" t="n">
        <v>101.1</v>
      </c>
      <c r="K269" s="10" t="n">
        <v>102.7</v>
      </c>
      <c r="L269" s="10" t="n">
        <v>103.1</v>
      </c>
      <c r="M269" s="10" t="n">
        <v>101.5</v>
      </c>
      <c r="N269" s="10" t="n">
        <v>102.5</v>
      </c>
      <c r="O269" s="10" t="n">
        <v>103.3</v>
      </c>
    </row>
    <row r="270" customFormat="false" ht="37.5" hidden="false" customHeight="false" outlineLevel="0" collapsed="false">
      <c r="B270" s="30" t="s">
        <v>313</v>
      </c>
      <c r="C270" s="28"/>
      <c r="D270" s="28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</row>
    <row r="271" customFormat="false" ht="75" hidden="false" customHeight="false" outlineLevel="0" collapsed="false">
      <c r="B271" s="13" t="s">
        <v>314</v>
      </c>
      <c r="C271" s="28" t="s">
        <v>315</v>
      </c>
      <c r="D271" s="28"/>
      <c r="E271" s="10"/>
      <c r="F271" s="10"/>
      <c r="G271" s="31"/>
      <c r="H271" s="17"/>
      <c r="I271" s="17"/>
      <c r="J271" s="17"/>
      <c r="K271" s="17"/>
      <c r="L271" s="17"/>
      <c r="M271" s="17"/>
      <c r="N271" s="17"/>
      <c r="O271" s="10"/>
    </row>
    <row r="272" customFormat="false" ht="75" hidden="false" customHeight="false" outlineLevel="0" collapsed="false">
      <c r="B272" s="13" t="s">
        <v>316</v>
      </c>
      <c r="C272" s="28" t="s">
        <v>315</v>
      </c>
      <c r="D272" s="28" t="n">
        <v>100</v>
      </c>
      <c r="E272" s="10" t="n">
        <v>100</v>
      </c>
      <c r="F272" s="10" t="n">
        <v>100</v>
      </c>
      <c r="G272" s="10" t="n">
        <v>100</v>
      </c>
      <c r="H272" s="10" t="n">
        <v>100</v>
      </c>
      <c r="I272" s="10" t="n">
        <v>100</v>
      </c>
      <c r="J272" s="10" t="n">
        <v>100</v>
      </c>
      <c r="K272" s="10" t="n">
        <v>100</v>
      </c>
      <c r="L272" s="10" t="n">
        <v>100</v>
      </c>
      <c r="M272" s="10" t="n">
        <v>100</v>
      </c>
      <c r="N272" s="10" t="n">
        <v>100</v>
      </c>
      <c r="O272" s="10" t="n">
        <v>100</v>
      </c>
    </row>
    <row r="273" customFormat="false" ht="75" hidden="false" customHeight="false" outlineLevel="0" collapsed="false">
      <c r="B273" s="13" t="s">
        <v>317</v>
      </c>
      <c r="C273" s="28" t="s">
        <v>315</v>
      </c>
      <c r="D273" s="28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</row>
    <row r="274" customFormat="false" ht="37.5" hidden="false" customHeight="false" outlineLevel="0" collapsed="false">
      <c r="B274" s="30" t="s">
        <v>318</v>
      </c>
      <c r="C274" s="28"/>
      <c r="D274" s="28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</row>
    <row r="275" customFormat="false" ht="56.25" hidden="false" customHeight="false" outlineLevel="0" collapsed="false">
      <c r="B275" s="13" t="s">
        <v>319</v>
      </c>
      <c r="C275" s="21" t="s">
        <v>299</v>
      </c>
      <c r="D275" s="21" t="n">
        <v>468.1</v>
      </c>
      <c r="E275" s="10" t="n">
        <v>445.2</v>
      </c>
      <c r="F275" s="10" t="n">
        <v>452.064</v>
      </c>
      <c r="G275" s="10" t="n">
        <v>459.744</v>
      </c>
      <c r="H275" s="10" t="n">
        <v>465.12</v>
      </c>
      <c r="I275" s="10" t="n">
        <v>465.6</v>
      </c>
      <c r="J275" s="10" t="n">
        <v>464.832</v>
      </c>
      <c r="K275" s="10" t="n">
        <v>477.792</v>
      </c>
      <c r="L275" s="10" t="n">
        <v>480</v>
      </c>
      <c r="M275" s="10" t="n">
        <v>471.84</v>
      </c>
      <c r="N275" s="10" t="n">
        <v>489.696</v>
      </c>
      <c r="O275" s="10" t="n">
        <v>495.84</v>
      </c>
    </row>
    <row r="276" customFormat="false" ht="37.5" hidden="false" customHeight="false" outlineLevel="0" collapsed="false">
      <c r="B276" s="13" t="s">
        <v>320</v>
      </c>
      <c r="C276" s="21" t="s">
        <v>299</v>
      </c>
      <c r="D276" s="21" t="n">
        <v>20.7</v>
      </c>
      <c r="E276" s="10" t="n">
        <v>20.1</v>
      </c>
      <c r="F276" s="10" t="n">
        <v>18.836</v>
      </c>
      <c r="G276" s="10" t="n">
        <v>19.156</v>
      </c>
      <c r="H276" s="10" t="n">
        <v>19.38</v>
      </c>
      <c r="I276" s="10" t="n">
        <v>19.4</v>
      </c>
      <c r="J276" s="10" t="n">
        <v>19.368</v>
      </c>
      <c r="K276" s="10" t="n">
        <v>19.908</v>
      </c>
      <c r="L276" s="10" t="n">
        <v>20</v>
      </c>
      <c r="M276" s="10" t="n">
        <v>19.66</v>
      </c>
      <c r="N276" s="10" t="n">
        <v>20.404</v>
      </c>
      <c r="O276" s="10" t="n">
        <v>20.66</v>
      </c>
    </row>
    <row r="277" customFormat="false" ht="18.75" hidden="false" customHeight="false" outlineLevel="0" collapsed="false">
      <c r="B277" s="13" t="s">
        <v>321</v>
      </c>
      <c r="C277" s="28" t="s">
        <v>204</v>
      </c>
      <c r="D277" s="28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</row>
    <row r="278" customFormat="false" ht="18.75" hidden="false" customHeight="false" outlineLevel="0" collapsed="false">
      <c r="B278" s="13" t="s">
        <v>321</v>
      </c>
      <c r="C278" s="28" t="s">
        <v>322</v>
      </c>
      <c r="D278" s="28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</row>
    <row r="279" customFormat="false" ht="18.75" hidden="false" customHeight="false" outlineLevel="0" collapsed="false">
      <c r="B279" s="30" t="s">
        <v>323</v>
      </c>
      <c r="C279" s="21"/>
      <c r="D279" s="21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</row>
    <row r="280" customFormat="false" ht="56.25" hidden="false" customHeight="false" outlineLevel="0" collapsed="false">
      <c r="B280" s="13" t="s">
        <v>324</v>
      </c>
      <c r="C280" s="28" t="s">
        <v>325</v>
      </c>
      <c r="D280" s="28" t="n">
        <v>50.2</v>
      </c>
      <c r="E280" s="10" t="n">
        <v>53.3</v>
      </c>
      <c r="F280" s="10" t="n">
        <v>53.45</v>
      </c>
      <c r="G280" s="10" t="n">
        <v>53.4</v>
      </c>
      <c r="H280" s="10" t="n">
        <v>53.45</v>
      </c>
      <c r="I280" s="10" t="n">
        <v>53.4</v>
      </c>
      <c r="J280" s="10" t="n">
        <v>53.45</v>
      </c>
      <c r="K280" s="10" t="n">
        <v>53.7</v>
      </c>
      <c r="L280" s="10" t="n">
        <v>53.45</v>
      </c>
      <c r="M280" s="10" t="n">
        <v>53.5</v>
      </c>
      <c r="N280" s="10" t="n">
        <v>53.7</v>
      </c>
      <c r="O280" s="10" t="n">
        <v>53.5</v>
      </c>
    </row>
    <row r="281" customFormat="false" ht="56.25" hidden="false" customHeight="false" outlineLevel="0" collapsed="false">
      <c r="B281" s="13" t="s">
        <v>326</v>
      </c>
      <c r="C281" s="28" t="s">
        <v>325</v>
      </c>
      <c r="D281" s="28" t="n">
        <v>49.8</v>
      </c>
      <c r="E281" s="10" t="n">
        <v>46.7</v>
      </c>
      <c r="F281" s="10" t="n">
        <v>46.55</v>
      </c>
      <c r="G281" s="10" t="n">
        <v>46.6</v>
      </c>
      <c r="H281" s="10" t="n">
        <v>46.55</v>
      </c>
      <c r="I281" s="10" t="n">
        <v>46.6</v>
      </c>
      <c r="J281" s="10" t="n">
        <v>46.55</v>
      </c>
      <c r="K281" s="10" t="n">
        <v>46.3</v>
      </c>
      <c r="L281" s="10" t="n">
        <v>46.55</v>
      </c>
      <c r="M281" s="10" t="n">
        <v>46.5</v>
      </c>
      <c r="N281" s="10" t="n">
        <v>46.3</v>
      </c>
      <c r="O281" s="10" t="n">
        <v>46.5</v>
      </c>
    </row>
    <row r="282" customFormat="false" ht="18.75" hidden="false" customHeight="false" outlineLevel="0" collapsed="false">
      <c r="B282" s="13" t="s">
        <v>327</v>
      </c>
      <c r="C282" s="28" t="s">
        <v>204</v>
      </c>
      <c r="D282" s="28" t="n">
        <v>45.1</v>
      </c>
      <c r="E282" s="32" t="n">
        <v>46.8</v>
      </c>
      <c r="F282" s="33" t="n">
        <v>47.2</v>
      </c>
      <c r="G282" s="34" t="n">
        <v>47.9</v>
      </c>
      <c r="H282" s="32" t="n">
        <v>48.2</v>
      </c>
      <c r="I282" s="35" t="n">
        <v>48.4</v>
      </c>
      <c r="J282" s="32" t="n">
        <v>48.6</v>
      </c>
      <c r="K282" s="32" t="n">
        <v>49.3</v>
      </c>
      <c r="L282" s="32" t="n">
        <v>49.9</v>
      </c>
      <c r="M282" s="35" t="n">
        <v>49.4</v>
      </c>
      <c r="N282" s="32" t="n">
        <v>50.4</v>
      </c>
      <c r="O282" s="32" t="n">
        <v>51.6</v>
      </c>
    </row>
    <row r="283" customFormat="false" ht="37.5" hidden="false" customHeight="false" outlineLevel="0" collapsed="false">
      <c r="B283" s="13" t="s">
        <v>327</v>
      </c>
      <c r="C283" s="9" t="s">
        <v>41</v>
      </c>
      <c r="D283" s="9" t="n">
        <v>96.4</v>
      </c>
      <c r="E283" s="10" t="n">
        <v>100</v>
      </c>
      <c r="F283" s="10" t="n">
        <v>94.6992496288271</v>
      </c>
      <c r="G283" s="10" t="n">
        <v>97.2991858556641</v>
      </c>
      <c r="H283" s="10" t="n">
        <v>95.8345760015906</v>
      </c>
      <c r="I283" s="10" t="n">
        <v>96.9256155978148</v>
      </c>
      <c r="J283" s="10" t="n">
        <v>96.9067601438049</v>
      </c>
      <c r="K283" s="10" t="n">
        <v>97.8776628481804</v>
      </c>
      <c r="L283" s="10" t="n">
        <v>99.3248300132168</v>
      </c>
      <c r="M283" s="10" t="n">
        <v>96.9905444036063</v>
      </c>
      <c r="N283" s="10" t="n">
        <v>98.01652667547</v>
      </c>
      <c r="O283" s="10" t="n">
        <v>99.5253259165106</v>
      </c>
    </row>
    <row r="284" customFormat="false" ht="18.75" hidden="false" customHeight="false" outlineLevel="0" collapsed="false">
      <c r="B284" s="11" t="s">
        <v>328</v>
      </c>
      <c r="C284" s="9" t="s">
        <v>43</v>
      </c>
      <c r="D284" s="9" t="n">
        <v>109</v>
      </c>
      <c r="E284" s="17" t="n">
        <v>106.5</v>
      </c>
      <c r="F284" s="10" t="n">
        <v>106.5</v>
      </c>
      <c r="G284" s="10" t="n">
        <v>104.3</v>
      </c>
      <c r="H284" s="10" t="n">
        <v>105</v>
      </c>
      <c r="I284" s="10" t="n">
        <v>103.6</v>
      </c>
      <c r="J284" s="10" t="n">
        <v>104.7</v>
      </c>
      <c r="K284" s="10" t="n">
        <v>104.5</v>
      </c>
      <c r="L284" s="10" t="n">
        <v>103.8</v>
      </c>
      <c r="M284" s="10" t="n">
        <v>104.8</v>
      </c>
      <c r="N284" s="10" t="n">
        <v>104.3</v>
      </c>
      <c r="O284" s="10" t="n">
        <v>103.9</v>
      </c>
    </row>
    <row r="285" customFormat="false" ht="18.75" hidden="false" customHeight="false" outlineLevel="0" collapsed="false">
      <c r="B285" s="14" t="s">
        <v>329</v>
      </c>
      <c r="C285" s="9"/>
      <c r="D285" s="9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</row>
    <row r="286" customFormat="false" ht="18.75" hidden="false" customHeight="false" outlineLevel="0" collapsed="false">
      <c r="B286" s="15" t="s">
        <v>330</v>
      </c>
      <c r="C286" s="9" t="s">
        <v>331</v>
      </c>
      <c r="D286" s="9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</row>
    <row r="287" customFormat="false" ht="18.75" hidden="false" customHeight="false" outlineLevel="0" collapsed="false">
      <c r="B287" s="15" t="s">
        <v>332</v>
      </c>
      <c r="C287" s="9" t="s">
        <v>331</v>
      </c>
      <c r="D287" s="9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</row>
    <row r="288" customFormat="false" ht="18.75" hidden="false" customHeight="false" outlineLevel="0" collapsed="false">
      <c r="B288" s="14" t="s">
        <v>333</v>
      </c>
      <c r="C288" s="9"/>
      <c r="D288" s="9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</row>
    <row r="289" customFormat="false" ht="18.75" hidden="false" customHeight="false" outlineLevel="0" collapsed="false">
      <c r="B289" s="36" t="s">
        <v>334</v>
      </c>
      <c r="C289" s="9" t="s">
        <v>331</v>
      </c>
      <c r="D289" s="9" t="n">
        <v>0.01</v>
      </c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</row>
    <row r="290" customFormat="false" ht="18.75" hidden="false" customHeight="false" outlineLevel="0" collapsed="false">
      <c r="B290" s="15" t="s">
        <v>335</v>
      </c>
      <c r="C290" s="9"/>
      <c r="D290" s="9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</row>
    <row r="291" customFormat="false" ht="37.5" hidden="false" customHeight="false" outlineLevel="0" collapsed="false">
      <c r="B291" s="37" t="s">
        <v>336</v>
      </c>
      <c r="C291" s="9" t="s">
        <v>331</v>
      </c>
      <c r="D291" s="9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</row>
    <row r="292" customFormat="false" ht="18.75" hidden="false" customHeight="false" outlineLevel="0" collapsed="false">
      <c r="B292" s="37" t="s">
        <v>337</v>
      </c>
      <c r="C292" s="9" t="s">
        <v>331</v>
      </c>
      <c r="D292" s="9" t="n">
        <v>0.01</v>
      </c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</row>
    <row r="293" customFormat="false" ht="18.75" hidden="false" customHeight="false" outlineLevel="0" collapsed="false">
      <c r="B293" s="37" t="s">
        <v>338</v>
      </c>
      <c r="C293" s="9" t="s">
        <v>331</v>
      </c>
      <c r="D293" s="9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</row>
    <row r="294" customFormat="false" ht="37.5" hidden="false" customHeight="false" outlineLevel="0" collapsed="false">
      <c r="B294" s="37" t="s">
        <v>339</v>
      </c>
      <c r="C294" s="9" t="s">
        <v>331</v>
      </c>
      <c r="D294" s="9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</row>
    <row r="295" customFormat="false" ht="18.75" hidden="false" customHeight="false" outlineLevel="0" collapsed="false">
      <c r="B295" s="37" t="s">
        <v>340</v>
      </c>
      <c r="C295" s="9" t="s">
        <v>331</v>
      </c>
      <c r="D295" s="9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</row>
    <row r="296" customFormat="false" ht="18.75" hidden="false" customHeight="false" outlineLevel="0" collapsed="false">
      <c r="B296" s="37" t="s">
        <v>341</v>
      </c>
      <c r="C296" s="9" t="s">
        <v>331</v>
      </c>
      <c r="D296" s="9" t="n">
        <v>0.01</v>
      </c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</row>
    <row r="297" customFormat="false" ht="18.75" hidden="false" customHeight="false" outlineLevel="0" collapsed="false">
      <c r="B297" s="37" t="s">
        <v>342</v>
      </c>
      <c r="C297" s="9" t="s">
        <v>331</v>
      </c>
      <c r="D297" s="9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</row>
    <row r="298" customFormat="false" ht="18.75" hidden="false" customHeight="false" outlineLevel="0" collapsed="false">
      <c r="B298" s="37" t="s">
        <v>343</v>
      </c>
      <c r="C298" s="9" t="s">
        <v>331</v>
      </c>
      <c r="D298" s="9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</row>
    <row r="299" customFormat="false" ht="18.75" hidden="false" customHeight="false" outlineLevel="0" collapsed="false">
      <c r="B299" s="37" t="s">
        <v>344</v>
      </c>
      <c r="C299" s="9" t="s">
        <v>331</v>
      </c>
      <c r="D299" s="9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</row>
    <row r="300" customFormat="false" ht="37.5" hidden="false" customHeight="false" outlineLevel="0" collapsed="false">
      <c r="B300" s="37" t="s">
        <v>345</v>
      </c>
      <c r="C300" s="9" t="s">
        <v>331</v>
      </c>
      <c r="D300" s="9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</row>
    <row r="301" customFormat="false" ht="18.75" hidden="false" customHeight="false" outlineLevel="0" collapsed="false">
      <c r="B301" s="37" t="s">
        <v>346</v>
      </c>
      <c r="C301" s="9" t="s">
        <v>331</v>
      </c>
      <c r="D301" s="9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</row>
    <row r="302" customFormat="false" ht="18.75" hidden="false" customHeight="false" outlineLevel="0" collapsed="false">
      <c r="B302" s="36" t="s">
        <v>347</v>
      </c>
      <c r="C302" s="9" t="s">
        <v>331</v>
      </c>
      <c r="D302" s="9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</row>
    <row r="303" customFormat="false" ht="18.75" hidden="false" customHeight="false" outlineLevel="0" collapsed="false">
      <c r="B303" s="15" t="s">
        <v>335</v>
      </c>
      <c r="C303" s="9"/>
      <c r="D303" s="9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</row>
    <row r="304" customFormat="false" ht="37.5" hidden="false" customHeight="false" outlineLevel="0" collapsed="false">
      <c r="B304" s="37" t="s">
        <v>336</v>
      </c>
      <c r="C304" s="9" t="s">
        <v>331</v>
      </c>
      <c r="D304" s="9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</row>
    <row r="305" customFormat="false" ht="18.75" hidden="false" customHeight="false" outlineLevel="0" collapsed="false">
      <c r="B305" s="37" t="s">
        <v>337</v>
      </c>
      <c r="C305" s="9" t="s">
        <v>331</v>
      </c>
      <c r="D305" s="9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</row>
    <row r="306" customFormat="false" ht="37.5" hidden="false" customHeight="false" outlineLevel="0" collapsed="false">
      <c r="B306" s="37" t="s">
        <v>339</v>
      </c>
      <c r="C306" s="9" t="s">
        <v>331</v>
      </c>
      <c r="D306" s="9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</row>
    <row r="307" customFormat="false" ht="18.75" hidden="false" customHeight="false" outlineLevel="0" collapsed="false">
      <c r="B307" s="37" t="s">
        <v>340</v>
      </c>
      <c r="C307" s="9" t="s">
        <v>331</v>
      </c>
      <c r="D307" s="9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</row>
    <row r="308" customFormat="false" ht="18.75" hidden="false" customHeight="false" outlineLevel="0" collapsed="false">
      <c r="B308" s="37" t="s">
        <v>341</v>
      </c>
      <c r="C308" s="9" t="s">
        <v>331</v>
      </c>
      <c r="D308" s="9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</row>
    <row r="309" customFormat="false" ht="18.75" hidden="false" customHeight="false" outlineLevel="0" collapsed="false">
      <c r="B309" s="37" t="s">
        <v>342</v>
      </c>
      <c r="C309" s="9" t="s">
        <v>331</v>
      </c>
      <c r="D309" s="9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</row>
    <row r="310" customFormat="false" ht="18.75" hidden="false" customHeight="false" outlineLevel="0" collapsed="false">
      <c r="B310" s="37" t="s">
        <v>343</v>
      </c>
      <c r="C310" s="9" t="s">
        <v>331</v>
      </c>
      <c r="D310" s="9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</row>
    <row r="311" customFormat="false" ht="18.75" hidden="false" customHeight="false" outlineLevel="0" collapsed="false">
      <c r="B311" s="37" t="s">
        <v>344</v>
      </c>
      <c r="C311" s="9" t="s">
        <v>331</v>
      </c>
      <c r="D311" s="9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</row>
    <row r="312" customFormat="false" ht="37.5" hidden="false" customHeight="false" outlineLevel="0" collapsed="false">
      <c r="B312" s="37" t="s">
        <v>345</v>
      </c>
      <c r="C312" s="9" t="s">
        <v>331</v>
      </c>
      <c r="D312" s="9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</row>
    <row r="313" customFormat="false" ht="18.75" hidden="false" customHeight="false" outlineLevel="0" collapsed="false">
      <c r="B313" s="37" t="s">
        <v>346</v>
      </c>
      <c r="C313" s="9" t="s">
        <v>331</v>
      </c>
      <c r="D313" s="9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</row>
    <row r="314" customFormat="false" ht="18.75" hidden="false" customHeight="false" outlineLevel="0" collapsed="false">
      <c r="B314" s="8" t="s">
        <v>348</v>
      </c>
      <c r="C314" s="9"/>
      <c r="D314" s="9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</row>
    <row r="315" customFormat="false" ht="18.75" hidden="false" customHeight="false" outlineLevel="0" collapsed="false">
      <c r="B315" s="36" t="s">
        <v>334</v>
      </c>
      <c r="C315" s="9" t="s">
        <v>331</v>
      </c>
      <c r="D315" s="9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</row>
    <row r="316" customFormat="false" ht="18.75" hidden="false" customHeight="false" outlineLevel="0" collapsed="false">
      <c r="B316" s="15" t="s">
        <v>335</v>
      </c>
      <c r="C316" s="9"/>
      <c r="D316" s="9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</row>
    <row r="317" customFormat="false" ht="37.5" hidden="false" customHeight="false" outlineLevel="0" collapsed="false">
      <c r="B317" s="37" t="s">
        <v>336</v>
      </c>
      <c r="C317" s="9" t="s">
        <v>331</v>
      </c>
      <c r="D317" s="9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</row>
    <row r="318" customFormat="false" ht="18.75" hidden="false" customHeight="false" outlineLevel="0" collapsed="false">
      <c r="B318" s="37" t="s">
        <v>337</v>
      </c>
      <c r="C318" s="9" t="s">
        <v>331</v>
      </c>
      <c r="D318" s="9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</row>
    <row r="319" customFormat="false" ht="18.75" hidden="false" customHeight="false" outlineLevel="0" collapsed="false">
      <c r="B319" s="37" t="s">
        <v>338</v>
      </c>
      <c r="C319" s="9" t="s">
        <v>331</v>
      </c>
      <c r="D319" s="9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</row>
    <row r="320" customFormat="false" ht="37.5" hidden="false" customHeight="false" outlineLevel="0" collapsed="false">
      <c r="B320" s="37" t="s">
        <v>339</v>
      </c>
      <c r="C320" s="9" t="s">
        <v>331</v>
      </c>
      <c r="D320" s="9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</row>
    <row r="321" customFormat="false" ht="18.75" hidden="false" customHeight="false" outlineLevel="0" collapsed="false">
      <c r="B321" s="37" t="s">
        <v>340</v>
      </c>
      <c r="C321" s="9" t="s">
        <v>331</v>
      </c>
      <c r="D321" s="9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</row>
    <row r="322" customFormat="false" ht="18.75" hidden="false" customHeight="false" outlineLevel="0" collapsed="false">
      <c r="B322" s="37" t="s">
        <v>341</v>
      </c>
      <c r="C322" s="9" t="s">
        <v>331</v>
      </c>
      <c r="D322" s="9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</row>
    <row r="323" customFormat="false" ht="18.75" hidden="false" customHeight="false" outlineLevel="0" collapsed="false">
      <c r="B323" s="37" t="s">
        <v>342</v>
      </c>
      <c r="C323" s="9" t="s">
        <v>331</v>
      </c>
      <c r="D323" s="9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</row>
    <row r="324" customFormat="false" ht="18.75" hidden="false" customHeight="false" outlineLevel="0" collapsed="false">
      <c r="B324" s="37" t="s">
        <v>343</v>
      </c>
      <c r="C324" s="9" t="s">
        <v>331</v>
      </c>
      <c r="D324" s="9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</row>
    <row r="325" customFormat="false" ht="18.75" hidden="false" customHeight="false" outlineLevel="0" collapsed="false">
      <c r="B325" s="37" t="s">
        <v>344</v>
      </c>
      <c r="C325" s="9" t="s">
        <v>331</v>
      </c>
      <c r="D325" s="9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</row>
    <row r="326" customFormat="false" ht="37.5" hidden="false" customHeight="false" outlineLevel="0" collapsed="false">
      <c r="B326" s="37" t="s">
        <v>345</v>
      </c>
      <c r="C326" s="9" t="s">
        <v>331</v>
      </c>
      <c r="D326" s="9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</row>
    <row r="327" customFormat="false" ht="18.75" hidden="false" customHeight="false" outlineLevel="0" collapsed="false">
      <c r="B327" s="37" t="s">
        <v>346</v>
      </c>
      <c r="C327" s="9" t="s">
        <v>331</v>
      </c>
      <c r="D327" s="9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</row>
    <row r="328" customFormat="false" ht="18.75" hidden="false" customHeight="false" outlineLevel="0" collapsed="false">
      <c r="B328" s="36" t="s">
        <v>347</v>
      </c>
      <c r="C328" s="9" t="s">
        <v>331</v>
      </c>
      <c r="D328" s="9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</row>
    <row r="329" customFormat="false" ht="18.75" hidden="false" customHeight="false" outlineLevel="0" collapsed="false">
      <c r="B329" s="15" t="s">
        <v>335</v>
      </c>
      <c r="C329" s="9"/>
      <c r="D329" s="9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</row>
    <row r="330" customFormat="false" ht="37.5" hidden="false" customHeight="false" outlineLevel="0" collapsed="false">
      <c r="B330" s="37" t="s">
        <v>336</v>
      </c>
      <c r="C330" s="9" t="s">
        <v>331</v>
      </c>
      <c r="D330" s="9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</row>
    <row r="331" customFormat="false" ht="18.75" hidden="false" customHeight="false" outlineLevel="0" collapsed="false">
      <c r="B331" s="37" t="s">
        <v>337</v>
      </c>
      <c r="C331" s="9" t="s">
        <v>331</v>
      </c>
      <c r="D331" s="9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</row>
    <row r="332" customFormat="false" ht="37.5" hidden="false" customHeight="false" outlineLevel="0" collapsed="false">
      <c r="B332" s="37" t="s">
        <v>339</v>
      </c>
      <c r="C332" s="9" t="s">
        <v>331</v>
      </c>
      <c r="D332" s="9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</row>
    <row r="333" customFormat="false" ht="18.75" hidden="false" customHeight="false" outlineLevel="0" collapsed="false">
      <c r="B333" s="37" t="s">
        <v>340</v>
      </c>
      <c r="C333" s="9" t="s">
        <v>331</v>
      </c>
      <c r="D333" s="9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</row>
    <row r="334" customFormat="false" ht="18.75" hidden="false" customHeight="false" outlineLevel="0" collapsed="false">
      <c r="B334" s="37" t="s">
        <v>341</v>
      </c>
      <c r="C334" s="9" t="s">
        <v>331</v>
      </c>
      <c r="D334" s="9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</row>
    <row r="335" customFormat="false" ht="18.75" hidden="false" customHeight="false" outlineLevel="0" collapsed="false">
      <c r="B335" s="37" t="s">
        <v>342</v>
      </c>
      <c r="C335" s="9" t="s">
        <v>331</v>
      </c>
      <c r="D335" s="9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</row>
    <row r="336" customFormat="false" ht="18.75" hidden="false" customHeight="false" outlineLevel="0" collapsed="false">
      <c r="B336" s="37" t="s">
        <v>343</v>
      </c>
      <c r="C336" s="9" t="s">
        <v>331</v>
      </c>
      <c r="D336" s="9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</row>
    <row r="337" customFormat="false" ht="18.75" hidden="false" customHeight="false" outlineLevel="0" collapsed="false">
      <c r="B337" s="37" t="s">
        <v>344</v>
      </c>
      <c r="C337" s="9" t="s">
        <v>331</v>
      </c>
      <c r="D337" s="9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</row>
    <row r="338" customFormat="false" ht="37.5" hidden="false" customHeight="false" outlineLevel="0" collapsed="false">
      <c r="B338" s="37" t="s">
        <v>345</v>
      </c>
      <c r="C338" s="9" t="s">
        <v>331</v>
      </c>
      <c r="D338" s="9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</row>
    <row r="339" customFormat="false" ht="18.75" hidden="false" customHeight="false" outlineLevel="0" collapsed="false">
      <c r="B339" s="37" t="s">
        <v>346</v>
      </c>
      <c r="C339" s="9" t="s">
        <v>331</v>
      </c>
      <c r="D339" s="9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</row>
    <row r="340" customFormat="false" ht="37.5" hidden="false" customHeight="false" outlineLevel="0" collapsed="false">
      <c r="B340" s="8" t="s">
        <v>349</v>
      </c>
      <c r="C340" s="9"/>
      <c r="D340" s="9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</row>
    <row r="341" customFormat="false" ht="40.5" hidden="false" customHeight="true" outlineLevel="0" collapsed="false">
      <c r="B341" s="15" t="s">
        <v>350</v>
      </c>
      <c r="C341" s="9" t="s">
        <v>351</v>
      </c>
      <c r="D341" s="9" t="n">
        <v>28</v>
      </c>
      <c r="E341" s="10" t="n">
        <v>28</v>
      </c>
      <c r="F341" s="10" t="n">
        <v>28</v>
      </c>
      <c r="G341" s="10" t="n">
        <v>28</v>
      </c>
      <c r="H341" s="10" t="n">
        <v>28</v>
      </c>
      <c r="I341" s="10" t="n">
        <v>28</v>
      </c>
      <c r="J341" s="10" t="n">
        <v>28</v>
      </c>
      <c r="K341" s="10" t="n">
        <v>28</v>
      </c>
      <c r="L341" s="10" t="n">
        <v>28</v>
      </c>
      <c r="M341" s="10" t="n">
        <v>28</v>
      </c>
      <c r="N341" s="10" t="n">
        <v>28</v>
      </c>
      <c r="O341" s="10" t="n">
        <v>28</v>
      </c>
    </row>
    <row r="342" customFormat="false" ht="18.75" hidden="false" customHeight="false" outlineLevel="0" collapsed="false">
      <c r="B342" s="15" t="s">
        <v>352</v>
      </c>
      <c r="C342" s="9"/>
      <c r="D342" s="9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</row>
    <row r="343" customFormat="false" ht="18.75" hidden="false" customHeight="false" outlineLevel="0" collapsed="false">
      <c r="B343" s="15" t="s">
        <v>353</v>
      </c>
      <c r="C343" s="9" t="s">
        <v>351</v>
      </c>
      <c r="D343" s="9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</row>
    <row r="344" customFormat="false" ht="18.75" hidden="false" customHeight="false" outlineLevel="0" collapsed="false">
      <c r="B344" s="15" t="s">
        <v>354</v>
      </c>
      <c r="C344" s="21" t="s">
        <v>351</v>
      </c>
      <c r="D344" s="21" t="n">
        <v>8</v>
      </c>
      <c r="E344" s="10" t="n">
        <v>8</v>
      </c>
      <c r="F344" s="10" t="n">
        <v>8</v>
      </c>
      <c r="G344" s="10" t="n">
        <v>8</v>
      </c>
      <c r="H344" s="10" t="n">
        <v>8</v>
      </c>
      <c r="I344" s="10" t="n">
        <v>8</v>
      </c>
      <c r="J344" s="10" t="n">
        <v>8</v>
      </c>
      <c r="K344" s="10" t="n">
        <v>8</v>
      </c>
      <c r="L344" s="10" t="n">
        <v>8</v>
      </c>
      <c r="M344" s="10" t="n">
        <v>8</v>
      </c>
      <c r="N344" s="10" t="n">
        <v>8</v>
      </c>
      <c r="O344" s="10" t="n">
        <v>8</v>
      </c>
    </row>
    <row r="345" customFormat="false" ht="37.5" hidden="false" customHeight="false" outlineLevel="0" collapsed="false">
      <c r="B345" s="11" t="s">
        <v>355</v>
      </c>
      <c r="C345" s="9" t="s">
        <v>351</v>
      </c>
      <c r="D345" s="9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</row>
    <row r="346" customFormat="false" ht="37.5" hidden="false" customHeight="false" outlineLevel="0" collapsed="false">
      <c r="B346" s="11" t="s">
        <v>356</v>
      </c>
      <c r="C346" s="9" t="s">
        <v>351</v>
      </c>
      <c r="D346" s="9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</row>
    <row r="347" customFormat="false" ht="18.75" hidden="false" customHeight="false" outlineLevel="0" collapsed="false">
      <c r="B347" s="11" t="s">
        <v>357</v>
      </c>
      <c r="C347" s="21" t="s">
        <v>351</v>
      </c>
      <c r="D347" s="21" t="n">
        <v>1</v>
      </c>
      <c r="E347" s="10" t="n">
        <v>1</v>
      </c>
      <c r="F347" s="10" t="n">
        <v>1</v>
      </c>
      <c r="G347" s="10" t="n">
        <v>1</v>
      </c>
      <c r="H347" s="10" t="n">
        <v>1</v>
      </c>
      <c r="I347" s="10" t="n">
        <v>1</v>
      </c>
      <c r="J347" s="10" t="n">
        <v>1</v>
      </c>
      <c r="K347" s="10" t="n">
        <v>1</v>
      </c>
      <c r="L347" s="10" t="n">
        <v>1</v>
      </c>
      <c r="M347" s="10" t="n">
        <v>1</v>
      </c>
      <c r="N347" s="10" t="n">
        <v>1</v>
      </c>
      <c r="O347" s="10" t="n">
        <v>1</v>
      </c>
    </row>
    <row r="348" customFormat="false" ht="37.5" hidden="false" customHeight="false" outlineLevel="0" collapsed="false">
      <c r="B348" s="11" t="s">
        <v>358</v>
      </c>
      <c r="C348" s="21" t="s">
        <v>351</v>
      </c>
      <c r="D348" s="21" t="n">
        <v>10</v>
      </c>
      <c r="E348" s="10" t="n">
        <v>10</v>
      </c>
      <c r="F348" s="10" t="n">
        <v>10</v>
      </c>
      <c r="G348" s="10" t="n">
        <v>10</v>
      </c>
      <c r="H348" s="10" t="n">
        <v>10</v>
      </c>
      <c r="I348" s="10" t="n">
        <v>10</v>
      </c>
      <c r="J348" s="10" t="n">
        <v>10</v>
      </c>
      <c r="K348" s="10" t="n">
        <v>10</v>
      </c>
      <c r="L348" s="10" t="n">
        <v>10</v>
      </c>
      <c r="M348" s="10" t="n">
        <v>10</v>
      </c>
      <c r="N348" s="10" t="n">
        <v>10</v>
      </c>
      <c r="O348" s="10" t="n">
        <v>10</v>
      </c>
    </row>
    <row r="349" customFormat="false" ht="18.75" hidden="false" customHeight="false" outlineLevel="0" collapsed="false">
      <c r="B349" s="15" t="s">
        <v>359</v>
      </c>
      <c r="C349" s="21" t="s">
        <v>351</v>
      </c>
      <c r="D349" s="21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</row>
    <row r="350" customFormat="false" ht="18.75" hidden="false" customHeight="false" outlineLevel="0" collapsed="false">
      <c r="B350" s="15" t="s">
        <v>360</v>
      </c>
      <c r="C350" s="21" t="s">
        <v>351</v>
      </c>
      <c r="D350" s="21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</row>
    <row r="351" customFormat="false" ht="18.75" hidden="false" customHeight="false" outlineLevel="0" collapsed="false">
      <c r="B351" s="11" t="s">
        <v>361</v>
      </c>
      <c r="C351" s="21" t="s">
        <v>351</v>
      </c>
      <c r="D351" s="21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</row>
    <row r="352" customFormat="false" ht="56.25" hidden="false" customHeight="false" outlineLevel="0" collapsed="false">
      <c r="B352" s="11" t="s">
        <v>362</v>
      </c>
      <c r="C352" s="21" t="s">
        <v>363</v>
      </c>
      <c r="D352" s="21" t="n">
        <v>0.22</v>
      </c>
      <c r="E352" s="10" t="n">
        <v>0.22</v>
      </c>
      <c r="F352" s="10" t="n">
        <v>0.22</v>
      </c>
      <c r="G352" s="10" t="n">
        <v>0.22</v>
      </c>
      <c r="H352" s="10" t="n">
        <v>0.22</v>
      </c>
      <c r="I352" s="10" t="n">
        <v>0.22</v>
      </c>
      <c r="J352" s="10" t="n">
        <v>0.22</v>
      </c>
      <c r="K352" s="10" t="n">
        <v>0.22</v>
      </c>
      <c r="L352" s="10" t="n">
        <v>0.22</v>
      </c>
      <c r="M352" s="10" t="n">
        <v>0.22</v>
      </c>
      <c r="N352" s="10" t="n">
        <v>0.22</v>
      </c>
      <c r="O352" s="10" t="n">
        <v>0.22</v>
      </c>
    </row>
    <row r="353" customFormat="false" ht="18.75" hidden="false" customHeight="false" outlineLevel="0" collapsed="false">
      <c r="B353" s="15" t="s">
        <v>352</v>
      </c>
      <c r="C353" s="38"/>
      <c r="D353" s="38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</row>
    <row r="354" customFormat="false" ht="18.75" hidden="false" customHeight="false" outlineLevel="0" collapsed="false">
      <c r="B354" s="15" t="s">
        <v>353</v>
      </c>
      <c r="C354" s="9" t="s">
        <v>363</v>
      </c>
      <c r="D354" s="9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</row>
    <row r="355" customFormat="false" ht="18.75" hidden="false" customHeight="false" outlineLevel="0" collapsed="false">
      <c r="B355" s="15" t="s">
        <v>354</v>
      </c>
      <c r="C355" s="9" t="s">
        <v>363</v>
      </c>
      <c r="D355" s="9" t="n">
        <v>0.15</v>
      </c>
      <c r="E355" s="10" t="n">
        <v>0.15</v>
      </c>
      <c r="F355" s="10" t="n">
        <v>0.15</v>
      </c>
      <c r="G355" s="10" t="n">
        <v>0.15</v>
      </c>
      <c r="H355" s="10" t="n">
        <v>0.15</v>
      </c>
      <c r="I355" s="10" t="n">
        <v>0.15</v>
      </c>
      <c r="J355" s="10" t="n">
        <v>0.15</v>
      </c>
      <c r="K355" s="10" t="n">
        <v>0.15</v>
      </c>
      <c r="L355" s="10" t="n">
        <v>0.15</v>
      </c>
      <c r="M355" s="10" t="n">
        <v>0.15</v>
      </c>
      <c r="N355" s="10" t="n">
        <v>0.15</v>
      </c>
      <c r="O355" s="10" t="n">
        <v>0.15</v>
      </c>
    </row>
    <row r="356" customFormat="false" ht="37.5" hidden="false" customHeight="false" outlineLevel="0" collapsed="false">
      <c r="B356" s="11" t="s">
        <v>355</v>
      </c>
      <c r="C356" s="9" t="s">
        <v>363</v>
      </c>
      <c r="D356" s="9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</row>
    <row r="357" customFormat="false" ht="37.5" hidden="false" customHeight="false" outlineLevel="0" collapsed="false">
      <c r="B357" s="11" t="s">
        <v>356</v>
      </c>
      <c r="C357" s="9" t="s">
        <v>363</v>
      </c>
      <c r="D357" s="9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</row>
    <row r="358" customFormat="false" ht="18.75" hidden="false" customHeight="false" outlineLevel="0" collapsed="false">
      <c r="B358" s="11" t="s">
        <v>357</v>
      </c>
      <c r="C358" s="9" t="s">
        <v>363</v>
      </c>
      <c r="D358" s="9" t="n">
        <v>0.04</v>
      </c>
      <c r="E358" s="10" t="n">
        <v>0.04</v>
      </c>
      <c r="F358" s="10" t="n">
        <v>0.04</v>
      </c>
      <c r="G358" s="10" t="n">
        <v>0.04</v>
      </c>
      <c r="H358" s="10" t="n">
        <v>0.04</v>
      </c>
      <c r="I358" s="10" t="n">
        <v>0.04</v>
      </c>
      <c r="J358" s="10" t="n">
        <v>0.04</v>
      </c>
      <c r="K358" s="10" t="n">
        <v>0.04</v>
      </c>
      <c r="L358" s="10" t="n">
        <v>0.04</v>
      </c>
      <c r="M358" s="10" t="n">
        <v>0.04</v>
      </c>
      <c r="N358" s="10" t="n">
        <v>0.04</v>
      </c>
      <c r="O358" s="10" t="n">
        <v>0.04</v>
      </c>
    </row>
    <row r="359" customFormat="false" ht="37.5" hidden="false" customHeight="false" outlineLevel="0" collapsed="false">
      <c r="B359" s="11" t="s">
        <v>358</v>
      </c>
      <c r="C359" s="9" t="s">
        <v>363</v>
      </c>
      <c r="D359" s="9" t="n">
        <v>0.03</v>
      </c>
      <c r="E359" s="10" t="n">
        <v>0.03</v>
      </c>
      <c r="F359" s="10" t="n">
        <v>0.03</v>
      </c>
      <c r="G359" s="10" t="n">
        <v>0.03</v>
      </c>
      <c r="H359" s="10" t="n">
        <v>0.03</v>
      </c>
      <c r="I359" s="10" t="n">
        <v>0.03</v>
      </c>
      <c r="J359" s="10" t="n">
        <v>0.03</v>
      </c>
      <c r="K359" s="10" t="n">
        <v>0.03</v>
      </c>
      <c r="L359" s="10" t="n">
        <v>0.03</v>
      </c>
      <c r="M359" s="10" t="n">
        <v>0.03</v>
      </c>
      <c r="N359" s="10" t="n">
        <v>0.03</v>
      </c>
      <c r="O359" s="10" t="n">
        <v>0.03</v>
      </c>
    </row>
    <row r="360" customFormat="false" ht="18.75" hidden="false" customHeight="false" outlineLevel="0" collapsed="false">
      <c r="B360" s="15" t="s">
        <v>359</v>
      </c>
      <c r="C360" s="9" t="s">
        <v>363</v>
      </c>
      <c r="D360" s="9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</row>
    <row r="361" customFormat="false" ht="18.75" hidden="false" customHeight="false" outlineLevel="0" collapsed="false">
      <c r="B361" s="15" t="s">
        <v>360</v>
      </c>
      <c r="C361" s="9" t="s">
        <v>363</v>
      </c>
      <c r="D361" s="9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</row>
    <row r="362" customFormat="false" ht="18.75" hidden="false" customHeight="false" outlineLevel="0" collapsed="false">
      <c r="B362" s="11" t="s">
        <v>361</v>
      </c>
      <c r="C362" s="9" t="s">
        <v>363</v>
      </c>
      <c r="D362" s="9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</row>
    <row r="363" customFormat="false" ht="37.5" hidden="false" customHeight="false" outlineLevel="0" collapsed="false">
      <c r="B363" s="11" t="s">
        <v>364</v>
      </c>
      <c r="C363" s="9" t="s">
        <v>365</v>
      </c>
      <c r="D363" s="9" t="n">
        <v>0.29</v>
      </c>
      <c r="E363" s="10" t="n">
        <v>0.21</v>
      </c>
      <c r="F363" s="10" t="n">
        <v>0.22</v>
      </c>
      <c r="G363" s="10" t="n">
        <v>0.22</v>
      </c>
      <c r="H363" s="10" t="n">
        <v>0.22</v>
      </c>
      <c r="I363" s="10" t="n">
        <v>0.22</v>
      </c>
      <c r="J363" s="10" t="n">
        <v>0.22</v>
      </c>
      <c r="K363" s="10" t="n">
        <v>0.22</v>
      </c>
      <c r="L363" s="10" t="n">
        <v>0.22</v>
      </c>
      <c r="M363" s="10" t="n">
        <v>0.22</v>
      </c>
      <c r="N363" s="10" t="n">
        <v>0.23</v>
      </c>
      <c r="O363" s="10" t="n">
        <v>0.23</v>
      </c>
    </row>
    <row r="364" customFormat="false" ht="18.75" hidden="false" customHeight="false" outlineLevel="0" collapsed="false">
      <c r="B364" s="11" t="s">
        <v>366</v>
      </c>
      <c r="C364" s="9"/>
      <c r="D364" s="9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</row>
    <row r="365" customFormat="false" ht="18.75" hidden="false" customHeight="false" outlineLevel="0" collapsed="false">
      <c r="B365" s="15" t="s">
        <v>353</v>
      </c>
      <c r="C365" s="9" t="s">
        <v>365</v>
      </c>
      <c r="D365" s="9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</row>
    <row r="366" customFormat="false" ht="18.75" hidden="false" customHeight="false" outlineLevel="0" collapsed="false">
      <c r="B366" s="15" t="s">
        <v>354</v>
      </c>
      <c r="C366" s="9" t="s">
        <v>365</v>
      </c>
      <c r="D366" s="9" t="n">
        <v>0.12</v>
      </c>
      <c r="E366" s="10" t="n">
        <v>0.1</v>
      </c>
      <c r="F366" s="10" t="n">
        <v>0.11</v>
      </c>
      <c r="G366" s="10" t="n">
        <v>0.11</v>
      </c>
      <c r="H366" s="10" t="n">
        <v>0.11</v>
      </c>
      <c r="I366" s="10" t="n">
        <v>0.11</v>
      </c>
      <c r="J366" s="10" t="n">
        <v>0.11</v>
      </c>
      <c r="K366" s="10" t="n">
        <v>0.11</v>
      </c>
      <c r="L366" s="10" t="n">
        <v>0.11</v>
      </c>
      <c r="M366" s="10" t="n">
        <v>0.11</v>
      </c>
      <c r="N366" s="10" t="n">
        <v>0.11</v>
      </c>
      <c r="O366" s="10" t="n">
        <v>0.11</v>
      </c>
    </row>
    <row r="367" customFormat="false" ht="37.5" hidden="false" customHeight="false" outlineLevel="0" collapsed="false">
      <c r="B367" s="11" t="s">
        <v>355</v>
      </c>
      <c r="C367" s="9" t="s">
        <v>365</v>
      </c>
      <c r="D367" s="9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</row>
    <row r="368" customFormat="false" ht="37.5" hidden="false" customHeight="false" outlineLevel="0" collapsed="false">
      <c r="B368" s="11" t="s">
        <v>356</v>
      </c>
      <c r="C368" s="9" t="s">
        <v>365</v>
      </c>
      <c r="D368" s="9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</row>
    <row r="369" customFormat="false" ht="18.75" hidden="false" customHeight="false" outlineLevel="0" collapsed="false">
      <c r="B369" s="11" t="s">
        <v>357</v>
      </c>
      <c r="C369" s="9" t="s">
        <v>365</v>
      </c>
      <c r="D369" s="9" t="n">
        <v>0.001</v>
      </c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</row>
    <row r="370" customFormat="false" ht="37.5" hidden="false" customHeight="false" outlineLevel="0" collapsed="false">
      <c r="B370" s="11" t="s">
        <v>358</v>
      </c>
      <c r="C370" s="9" t="s">
        <v>365</v>
      </c>
      <c r="D370" s="9" t="n">
        <v>0.1</v>
      </c>
      <c r="E370" s="10" t="n">
        <v>0.1</v>
      </c>
      <c r="F370" s="10" t="n">
        <v>0.1</v>
      </c>
      <c r="G370" s="10" t="n">
        <v>0.1</v>
      </c>
      <c r="H370" s="10" t="n">
        <v>0.1</v>
      </c>
      <c r="I370" s="10" t="n">
        <v>0.1</v>
      </c>
      <c r="J370" s="10" t="n">
        <v>0.1</v>
      </c>
      <c r="K370" s="10" t="n">
        <v>0.1</v>
      </c>
      <c r="L370" s="10" t="n">
        <v>0.1</v>
      </c>
      <c r="M370" s="10" t="n">
        <v>0.1</v>
      </c>
      <c r="N370" s="10" t="n">
        <v>0.11</v>
      </c>
      <c r="O370" s="10" t="n">
        <v>0.11</v>
      </c>
    </row>
    <row r="371" customFormat="false" ht="18.75" hidden="false" customHeight="false" outlineLevel="0" collapsed="false">
      <c r="B371" s="15" t="s">
        <v>359</v>
      </c>
      <c r="C371" s="9" t="s">
        <v>365</v>
      </c>
      <c r="D371" s="9" t="n">
        <v>0.001</v>
      </c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</row>
    <row r="372" customFormat="false" ht="18.75" hidden="false" customHeight="false" outlineLevel="0" collapsed="false">
      <c r="B372" s="15" t="s">
        <v>360</v>
      </c>
      <c r="C372" s="9"/>
      <c r="D372" s="9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</row>
    <row r="373" customFormat="false" ht="18.75" hidden="false" customHeight="false" outlineLevel="0" collapsed="false">
      <c r="B373" s="11" t="s">
        <v>361</v>
      </c>
      <c r="C373" s="9" t="s">
        <v>365</v>
      </c>
      <c r="D373" s="9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</row>
    <row r="374" customFormat="false" ht="18.75" hidden="false" customHeight="false" outlineLevel="0" collapsed="false">
      <c r="B374" s="8" t="s">
        <v>367</v>
      </c>
      <c r="C374" s="9"/>
      <c r="D374" s="9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</row>
    <row r="375" customFormat="false" ht="37.5" hidden="false" customHeight="false" outlineLevel="0" collapsed="false">
      <c r="B375" s="13" t="s">
        <v>368</v>
      </c>
      <c r="C375" s="9" t="s">
        <v>299</v>
      </c>
      <c r="D375" s="9" t="n">
        <v>57.7</v>
      </c>
      <c r="E375" s="10" t="n">
        <v>27.5</v>
      </c>
      <c r="F375" s="19" t="n">
        <v>28.9</v>
      </c>
      <c r="G375" s="10" t="n">
        <v>30.7</v>
      </c>
      <c r="H375" s="10" t="n">
        <v>30.7</v>
      </c>
      <c r="I375" s="10" t="n">
        <v>30.7</v>
      </c>
      <c r="J375" s="10" t="n">
        <v>44.6</v>
      </c>
      <c r="K375" s="10" t="n">
        <v>44.6</v>
      </c>
      <c r="L375" s="10" t="n">
        <v>44.6</v>
      </c>
      <c r="M375" s="10" t="n">
        <v>46</v>
      </c>
      <c r="N375" s="10" t="n">
        <v>46</v>
      </c>
      <c r="O375" s="10" t="n">
        <v>46</v>
      </c>
    </row>
    <row r="376" customFormat="false" ht="37.5" hidden="false" customHeight="false" outlineLevel="0" collapsed="false">
      <c r="B376" s="13" t="s">
        <v>369</v>
      </c>
      <c r="C376" s="9" t="s">
        <v>41</v>
      </c>
      <c r="D376" s="9" t="n">
        <v>83.9</v>
      </c>
      <c r="E376" s="10" t="n">
        <v>94</v>
      </c>
      <c r="F376" s="10" t="n">
        <f aca="false">(F375/E375)*100/F377*100</f>
        <v>100.661790316963</v>
      </c>
      <c r="G376" s="10" t="n">
        <f aca="false">(G375/F375)*100/G377*100</f>
        <v>100.595050854566</v>
      </c>
      <c r="H376" s="10" t="n">
        <f aca="false">(H375/F375)*100/H377*100</f>
        <v>101.556762621818</v>
      </c>
      <c r="I376" s="10" t="n">
        <f aca="false">(I375/F375)*100/I377*100</f>
        <v>101.169879716593</v>
      </c>
      <c r="J376" s="10" t="n">
        <f aca="false">(J375/G375)*100/J377*100</f>
        <v>139.689300927086</v>
      </c>
      <c r="K376" s="10" t="n">
        <f aca="false">(K375/H375)*100/K377*100</f>
        <v>139.154092877557</v>
      </c>
      <c r="L376" s="10" t="n">
        <f aca="false">(L375/I375)*100/L377*100</f>
        <v>138.888023866319</v>
      </c>
      <c r="M376" s="10" t="n">
        <f aca="false">(M375/J375)*100/M377*100</f>
        <v>98.4150891726286</v>
      </c>
      <c r="N376" s="10" t="n">
        <f aca="false">(N375/K375)*100/N377*100</f>
        <v>98.9817787455996</v>
      </c>
      <c r="O376" s="10" t="n">
        <f aca="false">(O375/L375)*100/O377*100</f>
        <v>98.6032633393067</v>
      </c>
    </row>
    <row r="377" customFormat="false" ht="18.75" hidden="false" customHeight="false" outlineLevel="0" collapsed="false">
      <c r="B377" s="11" t="s">
        <v>370</v>
      </c>
      <c r="C377" s="9" t="s">
        <v>43</v>
      </c>
      <c r="D377" s="9" t="n">
        <v>111.2</v>
      </c>
      <c r="E377" s="19" t="n">
        <v>106.3</v>
      </c>
      <c r="F377" s="19" t="n">
        <v>104.4</v>
      </c>
      <c r="G377" s="19" t="n">
        <v>105.6</v>
      </c>
      <c r="H377" s="19" t="n">
        <v>104.6</v>
      </c>
      <c r="I377" s="19" t="n">
        <v>105</v>
      </c>
      <c r="J377" s="19" t="n">
        <v>104</v>
      </c>
      <c r="K377" s="19" t="n">
        <v>104.4</v>
      </c>
      <c r="L377" s="19" t="n">
        <v>104.6</v>
      </c>
      <c r="M377" s="19" t="n">
        <v>104.8</v>
      </c>
      <c r="N377" s="19" t="n">
        <v>104.2</v>
      </c>
      <c r="O377" s="19" t="n">
        <v>104.6</v>
      </c>
    </row>
    <row r="378" customFormat="false" ht="75" hidden="false" customHeight="false" outlineLevel="0" collapsed="false">
      <c r="B378" s="11" t="s">
        <v>371</v>
      </c>
      <c r="C378" s="9" t="s">
        <v>37</v>
      </c>
      <c r="D378" s="9" t="n">
        <v>55.8</v>
      </c>
      <c r="E378" s="10" t="n">
        <v>19.9</v>
      </c>
      <c r="F378" s="19" t="n">
        <v>19.9</v>
      </c>
      <c r="G378" s="10" t="n">
        <v>22.7</v>
      </c>
      <c r="H378" s="10" t="n">
        <v>22.7</v>
      </c>
      <c r="I378" s="10" t="n">
        <v>22.7</v>
      </c>
      <c r="J378" s="10" t="n">
        <v>35</v>
      </c>
      <c r="K378" s="10" t="n">
        <v>35</v>
      </c>
      <c r="L378" s="10" t="n">
        <v>35</v>
      </c>
      <c r="M378" s="10" t="n">
        <v>35.4</v>
      </c>
      <c r="N378" s="10" t="n">
        <v>35.4</v>
      </c>
      <c r="O378" s="10" t="n">
        <v>35.4</v>
      </c>
    </row>
    <row r="379" customFormat="false" ht="37.5" hidden="false" customHeight="false" outlineLevel="0" collapsed="false">
      <c r="B379" s="11" t="s">
        <v>372</v>
      </c>
      <c r="C379" s="9" t="s">
        <v>41</v>
      </c>
      <c r="D379" s="9" t="n">
        <v>116.4</v>
      </c>
      <c r="E379" s="10" t="n">
        <v>32.2</v>
      </c>
      <c r="F379" s="10" t="n">
        <f aca="false">(F378/E378)*100/F380*100</f>
        <v>95.7854406130268</v>
      </c>
      <c r="G379" s="10" t="n">
        <f aca="false">(G378/F378)*100/G380*100</f>
        <v>108.021166438252</v>
      </c>
      <c r="H379" s="10" t="n">
        <f aca="false">(H378/F378)*100/H380*100</f>
        <v>109.053873574373</v>
      </c>
      <c r="I379" s="10" t="n">
        <f aca="false">(I378/F378)*100/I380*100</f>
        <v>108.63843024647</v>
      </c>
      <c r="J379" s="10" t="n">
        <f aca="false">(J378/G378)*100/J380*100</f>
        <v>148.254828871569</v>
      </c>
      <c r="K379" s="10" t="n">
        <f aca="false">(K378/H378)*100/K380*100</f>
        <v>147.68680270731</v>
      </c>
      <c r="L379" s="10" t="n">
        <f aca="false">(L378/I378)*100/L380*100</f>
        <v>147.404418763319</v>
      </c>
      <c r="M379" s="10" t="n">
        <f aca="false">(M378/J378)*100/M380*100</f>
        <v>96.5103598691385</v>
      </c>
      <c r="N379" s="10" t="n">
        <f aca="false">(N378/K378)*100/N380*100</f>
        <v>97.0660817109953</v>
      </c>
      <c r="O379" s="10" t="n">
        <f aca="false">(O378/L378)*100/O380*100</f>
        <v>96.694892105982</v>
      </c>
    </row>
    <row r="380" customFormat="false" ht="18.75" hidden="false" customHeight="false" outlineLevel="0" collapsed="false">
      <c r="B380" s="11" t="s">
        <v>370</v>
      </c>
      <c r="C380" s="9" t="s">
        <v>43</v>
      </c>
      <c r="D380" s="9" t="n">
        <v>111.2</v>
      </c>
      <c r="E380" s="10" t="n">
        <v>106.3</v>
      </c>
      <c r="F380" s="10" t="n">
        <v>104.4</v>
      </c>
      <c r="G380" s="10" t="n">
        <v>105.6</v>
      </c>
      <c r="H380" s="10" t="n">
        <v>104.6</v>
      </c>
      <c r="I380" s="10" t="n">
        <v>105</v>
      </c>
      <c r="J380" s="10" t="n">
        <v>104</v>
      </c>
      <c r="K380" s="10" t="n">
        <v>104.4</v>
      </c>
      <c r="L380" s="10" t="n">
        <v>104.6</v>
      </c>
      <c r="M380" s="10" t="n">
        <v>104.8</v>
      </c>
      <c r="N380" s="10" t="n">
        <v>104.2</v>
      </c>
      <c r="O380" s="10" t="n">
        <v>104.6</v>
      </c>
    </row>
    <row r="381" customFormat="false" ht="93.75" hidden="false" customHeight="false" outlineLevel="0" collapsed="false">
      <c r="B381" s="30" t="s">
        <v>373</v>
      </c>
      <c r="C381" s="28"/>
      <c r="D381" s="28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</row>
    <row r="382" customFormat="false" ht="37.5" hidden="false" customHeight="false" outlineLevel="0" collapsed="false">
      <c r="B382" s="37" t="s">
        <v>374</v>
      </c>
      <c r="C382" s="28" t="s">
        <v>375</v>
      </c>
      <c r="D382" s="28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</row>
    <row r="383" customFormat="false" ht="37.5" hidden="false" customHeight="false" outlineLevel="0" collapsed="false">
      <c r="B383" s="37" t="s">
        <v>372</v>
      </c>
      <c r="C383" s="28" t="s">
        <v>41</v>
      </c>
      <c r="D383" s="28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</row>
    <row r="384" customFormat="false" ht="37.5" hidden="false" customHeight="false" outlineLevel="0" collapsed="false">
      <c r="B384" s="37" t="s">
        <v>376</v>
      </c>
      <c r="C384" s="28" t="s">
        <v>375</v>
      </c>
      <c r="D384" s="28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</row>
    <row r="385" customFormat="false" ht="37.5" hidden="false" customHeight="false" outlineLevel="0" collapsed="false">
      <c r="B385" s="37" t="s">
        <v>372</v>
      </c>
      <c r="C385" s="28" t="s">
        <v>41</v>
      </c>
      <c r="D385" s="28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</row>
    <row r="386" customFormat="false" ht="18.75" hidden="false" customHeight="false" outlineLevel="0" collapsed="false">
      <c r="B386" s="15" t="s">
        <v>377</v>
      </c>
      <c r="C386" s="9" t="s">
        <v>37</v>
      </c>
      <c r="D386" s="28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</row>
    <row r="387" customFormat="false" ht="37.5" hidden="false" customHeight="false" outlineLevel="0" collapsed="false">
      <c r="B387" s="37" t="s">
        <v>372</v>
      </c>
      <c r="C387" s="9" t="s">
        <v>41</v>
      </c>
      <c r="D387" s="28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</row>
    <row r="388" customFormat="false" ht="18.75" hidden="false" customHeight="false" outlineLevel="0" collapsed="false">
      <c r="B388" s="15" t="s">
        <v>378</v>
      </c>
      <c r="C388" s="9" t="s">
        <v>37</v>
      </c>
      <c r="D388" s="9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</row>
    <row r="389" customFormat="false" ht="37.5" hidden="false" customHeight="false" outlineLevel="0" collapsed="false">
      <c r="B389" s="37" t="s">
        <v>372</v>
      </c>
      <c r="C389" s="9" t="s">
        <v>41</v>
      </c>
      <c r="D389" s="9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</row>
    <row r="390" customFormat="false" ht="18.75" hidden="false" customHeight="false" outlineLevel="0" collapsed="false">
      <c r="B390" s="15" t="s">
        <v>379</v>
      </c>
      <c r="C390" s="9" t="s">
        <v>37</v>
      </c>
      <c r="D390" s="9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</row>
    <row r="391" customFormat="false" ht="37.5" hidden="false" customHeight="false" outlineLevel="0" collapsed="false">
      <c r="B391" s="37" t="s">
        <v>372</v>
      </c>
      <c r="C391" s="9" t="s">
        <v>41</v>
      </c>
      <c r="D391" s="9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</row>
    <row r="392" customFormat="false" ht="18.75" hidden="false" customHeight="false" outlineLevel="0" collapsed="false">
      <c r="B392" s="37" t="s">
        <v>380</v>
      </c>
      <c r="C392" s="9" t="s">
        <v>37</v>
      </c>
      <c r="D392" s="9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</row>
    <row r="393" customFormat="false" ht="37.5" hidden="false" customHeight="false" outlineLevel="0" collapsed="false">
      <c r="B393" s="37" t="s">
        <v>372</v>
      </c>
      <c r="C393" s="9" t="s">
        <v>41</v>
      </c>
      <c r="D393" s="9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</row>
    <row r="394" customFormat="false" ht="37.5" hidden="false" customHeight="false" outlineLevel="0" collapsed="false">
      <c r="B394" s="37" t="s">
        <v>381</v>
      </c>
      <c r="C394" s="28" t="s">
        <v>375</v>
      </c>
      <c r="D394" s="28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</row>
    <row r="395" customFormat="false" ht="37.5" hidden="false" customHeight="false" outlineLevel="0" collapsed="false">
      <c r="B395" s="37" t="s">
        <v>372</v>
      </c>
      <c r="C395" s="28" t="s">
        <v>41</v>
      </c>
      <c r="D395" s="28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</row>
    <row r="396" customFormat="false" ht="18.75" hidden="false" customHeight="false" outlineLevel="0" collapsed="false">
      <c r="B396" s="15" t="s">
        <v>382</v>
      </c>
      <c r="C396" s="9" t="s">
        <v>37</v>
      </c>
      <c r="D396" s="9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</row>
    <row r="397" customFormat="false" ht="37.5" hidden="false" customHeight="false" outlineLevel="0" collapsed="false">
      <c r="B397" s="37" t="s">
        <v>372</v>
      </c>
      <c r="C397" s="9" t="s">
        <v>41</v>
      </c>
      <c r="D397" s="9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</row>
    <row r="398" customFormat="false" ht="18.75" hidden="false" customHeight="false" outlineLevel="0" collapsed="false">
      <c r="B398" s="37" t="s">
        <v>383</v>
      </c>
      <c r="C398" s="9" t="s">
        <v>37</v>
      </c>
      <c r="D398" s="9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</row>
    <row r="399" customFormat="false" ht="37.5" hidden="false" customHeight="false" outlineLevel="0" collapsed="false">
      <c r="B399" s="37" t="s">
        <v>372</v>
      </c>
      <c r="C399" s="9" t="s">
        <v>41</v>
      </c>
      <c r="D399" s="9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</row>
    <row r="400" customFormat="false" ht="18.75" hidden="false" customHeight="false" outlineLevel="0" collapsed="false">
      <c r="B400" s="37" t="s">
        <v>384</v>
      </c>
      <c r="C400" s="9" t="s">
        <v>37</v>
      </c>
      <c r="D400" s="9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</row>
    <row r="401" customFormat="false" ht="37.5" hidden="false" customHeight="false" outlineLevel="0" collapsed="false">
      <c r="B401" s="37" t="s">
        <v>372</v>
      </c>
      <c r="C401" s="9" t="s">
        <v>41</v>
      </c>
      <c r="D401" s="9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</row>
    <row r="402" customFormat="false" ht="18.75" hidden="false" customHeight="false" outlineLevel="0" collapsed="false">
      <c r="B402" s="15" t="s">
        <v>385</v>
      </c>
      <c r="C402" s="9" t="s">
        <v>37</v>
      </c>
      <c r="D402" s="9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</row>
    <row r="403" customFormat="false" ht="37.5" hidden="false" customHeight="false" outlineLevel="0" collapsed="false">
      <c r="B403" s="37" t="s">
        <v>372</v>
      </c>
      <c r="C403" s="9" t="s">
        <v>41</v>
      </c>
      <c r="D403" s="9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</row>
    <row r="404" customFormat="false" ht="18.75" hidden="false" customHeight="false" outlineLevel="0" collapsed="false">
      <c r="B404" s="37" t="s">
        <v>386</v>
      </c>
      <c r="C404" s="9" t="s">
        <v>37</v>
      </c>
      <c r="D404" s="9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</row>
    <row r="405" customFormat="false" ht="37.5" hidden="false" customHeight="false" outlineLevel="0" collapsed="false">
      <c r="B405" s="37" t="s">
        <v>372</v>
      </c>
      <c r="C405" s="9" t="s">
        <v>41</v>
      </c>
      <c r="D405" s="9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</row>
    <row r="406" customFormat="false" ht="18.75" hidden="false" customHeight="false" outlineLevel="0" collapsed="false">
      <c r="B406" s="15" t="s">
        <v>387</v>
      </c>
      <c r="C406" s="9" t="s">
        <v>37</v>
      </c>
      <c r="D406" s="9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</row>
    <row r="407" customFormat="false" ht="37.5" hidden="false" customHeight="false" outlineLevel="0" collapsed="false">
      <c r="B407" s="37" t="s">
        <v>372</v>
      </c>
      <c r="C407" s="9" t="s">
        <v>41</v>
      </c>
      <c r="D407" s="9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</row>
    <row r="408" customFormat="false" ht="56.25" hidden="false" customHeight="false" outlineLevel="0" collapsed="false">
      <c r="B408" s="15" t="s">
        <v>388</v>
      </c>
      <c r="C408" s="9" t="s">
        <v>37</v>
      </c>
      <c r="D408" s="9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</row>
    <row r="409" customFormat="false" ht="37.5" hidden="false" customHeight="false" outlineLevel="0" collapsed="false">
      <c r="B409" s="37" t="s">
        <v>372</v>
      </c>
      <c r="C409" s="9" t="s">
        <v>41</v>
      </c>
      <c r="D409" s="9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</row>
    <row r="410" customFormat="false" ht="18.75" hidden="false" customHeight="false" outlineLevel="0" collapsed="false">
      <c r="B410" s="15" t="s">
        <v>389</v>
      </c>
      <c r="C410" s="9" t="s">
        <v>37</v>
      </c>
      <c r="D410" s="9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</row>
    <row r="411" customFormat="false" ht="37.5" hidden="false" customHeight="false" outlineLevel="0" collapsed="false">
      <c r="B411" s="37" t="s">
        <v>372</v>
      </c>
      <c r="C411" s="9" t="s">
        <v>41</v>
      </c>
      <c r="D411" s="9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</row>
    <row r="412" customFormat="false" ht="37.5" hidden="false" customHeight="false" outlineLevel="0" collapsed="false">
      <c r="B412" s="37" t="s">
        <v>390</v>
      </c>
      <c r="C412" s="9" t="s">
        <v>37</v>
      </c>
      <c r="D412" s="9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</row>
    <row r="413" customFormat="false" ht="37.5" hidden="false" customHeight="false" outlineLevel="0" collapsed="false">
      <c r="B413" s="37" t="s">
        <v>372</v>
      </c>
      <c r="C413" s="9" t="s">
        <v>41</v>
      </c>
      <c r="D413" s="9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</row>
    <row r="414" customFormat="false" ht="18.75" hidden="false" customHeight="false" outlineLevel="0" collapsed="false">
      <c r="B414" s="15" t="s">
        <v>391</v>
      </c>
      <c r="C414" s="9" t="s">
        <v>37</v>
      </c>
      <c r="D414" s="9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</row>
    <row r="415" customFormat="false" ht="37.5" hidden="false" customHeight="false" outlineLevel="0" collapsed="false">
      <c r="B415" s="37" t="s">
        <v>372</v>
      </c>
      <c r="C415" s="9" t="s">
        <v>41</v>
      </c>
      <c r="D415" s="9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</row>
    <row r="416" customFormat="false" ht="18.75" hidden="false" customHeight="false" outlineLevel="0" collapsed="false">
      <c r="B416" s="15" t="s">
        <v>392</v>
      </c>
      <c r="C416" s="9" t="s">
        <v>37</v>
      </c>
      <c r="D416" s="9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</row>
    <row r="417" customFormat="false" ht="37.5" hidden="false" customHeight="false" outlineLevel="0" collapsed="false">
      <c r="B417" s="37" t="s">
        <v>372</v>
      </c>
      <c r="C417" s="9" t="s">
        <v>41</v>
      </c>
      <c r="D417" s="9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</row>
    <row r="418" customFormat="false" ht="37.5" hidden="false" customHeight="false" outlineLevel="0" collapsed="false">
      <c r="B418" s="15" t="s">
        <v>393</v>
      </c>
      <c r="C418" s="9" t="s">
        <v>37</v>
      </c>
      <c r="D418" s="9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</row>
    <row r="419" customFormat="false" ht="37.5" hidden="false" customHeight="false" outlineLevel="0" collapsed="false">
      <c r="B419" s="37" t="s">
        <v>372</v>
      </c>
      <c r="C419" s="9" t="s">
        <v>41</v>
      </c>
      <c r="D419" s="9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</row>
    <row r="420" customFormat="false" ht="18.75" hidden="false" customHeight="false" outlineLevel="0" collapsed="false">
      <c r="B420" s="37" t="s">
        <v>394</v>
      </c>
      <c r="C420" s="9" t="s">
        <v>37</v>
      </c>
      <c r="D420" s="9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</row>
    <row r="421" customFormat="false" ht="37.5" hidden="false" customHeight="false" outlineLevel="0" collapsed="false">
      <c r="B421" s="37" t="s">
        <v>372</v>
      </c>
      <c r="C421" s="9" t="s">
        <v>41</v>
      </c>
      <c r="D421" s="9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</row>
    <row r="422" customFormat="false" ht="37.5" hidden="false" customHeight="false" outlineLevel="0" collapsed="false">
      <c r="B422" s="15" t="s">
        <v>395</v>
      </c>
      <c r="C422" s="9" t="s">
        <v>37</v>
      </c>
      <c r="D422" s="9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</row>
    <row r="423" customFormat="false" ht="37.5" hidden="false" customHeight="false" outlineLevel="0" collapsed="false">
      <c r="B423" s="37" t="s">
        <v>372</v>
      </c>
      <c r="C423" s="9" t="s">
        <v>41</v>
      </c>
      <c r="D423" s="9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</row>
    <row r="424" customFormat="false" ht="18.75" hidden="false" customHeight="false" outlineLevel="0" collapsed="false">
      <c r="B424" s="15" t="s">
        <v>396</v>
      </c>
      <c r="C424" s="9" t="s">
        <v>37</v>
      </c>
      <c r="D424" s="9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</row>
    <row r="425" customFormat="false" ht="37.5" hidden="false" customHeight="false" outlineLevel="0" collapsed="false">
      <c r="B425" s="37" t="s">
        <v>372</v>
      </c>
      <c r="C425" s="9" t="s">
        <v>41</v>
      </c>
      <c r="D425" s="9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</row>
    <row r="426" customFormat="false" ht="37.5" hidden="false" customHeight="false" outlineLevel="0" collapsed="false">
      <c r="B426" s="37" t="s">
        <v>397</v>
      </c>
      <c r="C426" s="9" t="s">
        <v>37</v>
      </c>
      <c r="D426" s="9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</row>
    <row r="427" customFormat="false" ht="37.5" hidden="false" customHeight="false" outlineLevel="0" collapsed="false">
      <c r="B427" s="37" t="s">
        <v>372</v>
      </c>
      <c r="C427" s="9" t="s">
        <v>41</v>
      </c>
      <c r="D427" s="9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</row>
    <row r="428" customFormat="false" ht="37.5" hidden="false" customHeight="false" outlineLevel="0" collapsed="false">
      <c r="B428" s="15" t="s">
        <v>398</v>
      </c>
      <c r="C428" s="9" t="s">
        <v>37</v>
      </c>
      <c r="D428" s="9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</row>
    <row r="429" customFormat="false" ht="37.5" hidden="false" customHeight="false" outlineLevel="0" collapsed="false">
      <c r="B429" s="37" t="s">
        <v>372</v>
      </c>
      <c r="C429" s="9" t="s">
        <v>41</v>
      </c>
      <c r="D429" s="9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</row>
    <row r="430" customFormat="false" ht="18.75" hidden="false" customHeight="false" outlineLevel="0" collapsed="false">
      <c r="B430" s="37" t="s">
        <v>399</v>
      </c>
      <c r="C430" s="9"/>
      <c r="D430" s="9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</row>
    <row r="431" customFormat="false" ht="37.5" hidden="false" customHeight="false" outlineLevel="0" collapsed="false">
      <c r="B431" s="37" t="s">
        <v>372</v>
      </c>
      <c r="C431" s="9" t="s">
        <v>41</v>
      </c>
      <c r="D431" s="9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</row>
    <row r="432" customFormat="false" ht="37.5" hidden="false" customHeight="false" outlineLevel="0" collapsed="false">
      <c r="B432" s="15" t="s">
        <v>400</v>
      </c>
      <c r="C432" s="9" t="s">
        <v>37</v>
      </c>
      <c r="D432" s="9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</row>
    <row r="433" customFormat="false" ht="37.5" hidden="false" customHeight="false" outlineLevel="0" collapsed="false">
      <c r="B433" s="37" t="s">
        <v>372</v>
      </c>
      <c r="C433" s="9" t="s">
        <v>41</v>
      </c>
      <c r="D433" s="9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</row>
    <row r="434" customFormat="false" ht="37.5" hidden="false" customHeight="false" outlineLevel="0" collapsed="false">
      <c r="B434" s="15" t="s">
        <v>401</v>
      </c>
      <c r="C434" s="9" t="s">
        <v>37</v>
      </c>
      <c r="D434" s="9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</row>
    <row r="435" customFormat="false" ht="37.5" hidden="false" customHeight="false" outlineLevel="0" collapsed="false">
      <c r="B435" s="37" t="s">
        <v>372</v>
      </c>
      <c r="C435" s="9" t="s">
        <v>41</v>
      </c>
      <c r="D435" s="9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</row>
    <row r="436" customFormat="false" ht="37.5" hidden="false" customHeight="false" outlineLevel="0" collapsed="false">
      <c r="B436" s="37" t="s">
        <v>402</v>
      </c>
      <c r="C436" s="9"/>
      <c r="D436" s="9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</row>
    <row r="437" customFormat="false" ht="37.5" hidden="false" customHeight="false" outlineLevel="0" collapsed="false">
      <c r="B437" s="37" t="s">
        <v>372</v>
      </c>
      <c r="C437" s="9" t="s">
        <v>41</v>
      </c>
      <c r="D437" s="9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</row>
    <row r="438" customFormat="false" ht="18.75" hidden="false" customHeight="false" outlineLevel="0" collapsed="false">
      <c r="B438" s="15" t="s">
        <v>403</v>
      </c>
      <c r="C438" s="9" t="s">
        <v>37</v>
      </c>
      <c r="D438" s="9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</row>
    <row r="439" customFormat="false" ht="37.5" hidden="false" customHeight="false" outlineLevel="0" collapsed="false">
      <c r="B439" s="37" t="s">
        <v>372</v>
      </c>
      <c r="C439" s="9" t="s">
        <v>41</v>
      </c>
      <c r="D439" s="9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</row>
    <row r="440" customFormat="false" ht="18.75" hidden="false" customHeight="false" outlineLevel="0" collapsed="false">
      <c r="B440" s="15" t="s">
        <v>404</v>
      </c>
      <c r="C440" s="9" t="s">
        <v>37</v>
      </c>
      <c r="D440" s="9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</row>
    <row r="441" customFormat="false" ht="37.5" hidden="false" customHeight="false" outlineLevel="0" collapsed="false">
      <c r="B441" s="37" t="s">
        <v>372</v>
      </c>
      <c r="C441" s="9" t="s">
        <v>41</v>
      </c>
      <c r="D441" s="9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</row>
    <row r="442" customFormat="false" ht="37.5" hidden="false" customHeight="false" outlineLevel="0" collapsed="false">
      <c r="B442" s="37" t="s">
        <v>405</v>
      </c>
      <c r="C442" s="28" t="s">
        <v>375</v>
      </c>
      <c r="D442" s="28" t="n">
        <v>5.4</v>
      </c>
      <c r="E442" s="10" t="n">
        <v>5.8</v>
      </c>
      <c r="F442" s="10" t="n">
        <v>5.3</v>
      </c>
      <c r="G442" s="10" t="n">
        <v>4</v>
      </c>
      <c r="H442" s="10" t="n">
        <v>4</v>
      </c>
      <c r="I442" s="10" t="n">
        <v>4</v>
      </c>
      <c r="J442" s="10" t="n">
        <v>0.5</v>
      </c>
      <c r="K442" s="10" t="n">
        <v>0.5</v>
      </c>
      <c r="L442" s="10" t="n">
        <v>0.5</v>
      </c>
      <c r="M442" s="10" t="n">
        <v>5.8</v>
      </c>
      <c r="N442" s="10" t="n">
        <v>5.8</v>
      </c>
      <c r="O442" s="10" t="n">
        <v>5.8</v>
      </c>
    </row>
    <row r="443" customFormat="false" ht="37.5" hidden="false" customHeight="false" outlineLevel="0" collapsed="false">
      <c r="B443" s="37" t="s">
        <v>372</v>
      </c>
      <c r="C443" s="28" t="s">
        <v>41</v>
      </c>
      <c r="D443" s="28" t="n">
        <v>32.5</v>
      </c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</row>
    <row r="444" customFormat="false" ht="37.5" hidden="false" customHeight="false" outlineLevel="0" collapsed="false">
      <c r="B444" s="37" t="s">
        <v>406</v>
      </c>
      <c r="C444" s="28" t="s">
        <v>375</v>
      </c>
      <c r="D444" s="28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</row>
    <row r="445" customFormat="false" ht="37.5" hidden="false" customHeight="false" outlineLevel="0" collapsed="false">
      <c r="B445" s="37" t="s">
        <v>372</v>
      </c>
      <c r="C445" s="28" t="s">
        <v>41</v>
      </c>
      <c r="D445" s="28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</row>
    <row r="446" customFormat="false" ht="37.5" hidden="false" customHeight="false" outlineLevel="0" collapsed="false">
      <c r="B446" s="37" t="s">
        <v>407</v>
      </c>
      <c r="C446" s="28" t="s">
        <v>375</v>
      </c>
      <c r="D446" s="28"/>
      <c r="E446" s="10" t="n">
        <v>11.1</v>
      </c>
      <c r="F446" s="10" t="n">
        <v>11.4</v>
      </c>
      <c r="G446" s="10" t="n">
        <v>15.2</v>
      </c>
      <c r="H446" s="10" t="n">
        <v>15.2</v>
      </c>
      <c r="I446" s="10" t="n">
        <v>15.2</v>
      </c>
      <c r="J446" s="10" t="n">
        <v>32.7</v>
      </c>
      <c r="K446" s="10" t="n">
        <v>32.7</v>
      </c>
      <c r="L446" s="10" t="n">
        <v>32.7</v>
      </c>
      <c r="M446" s="10" t="n">
        <v>25.7</v>
      </c>
      <c r="N446" s="10" t="n">
        <v>25.7</v>
      </c>
      <c r="O446" s="10" t="n">
        <v>25.7</v>
      </c>
    </row>
    <row r="447" customFormat="false" ht="37.5" hidden="false" customHeight="false" outlineLevel="0" collapsed="false">
      <c r="B447" s="37" t="s">
        <v>372</v>
      </c>
      <c r="C447" s="28" t="s">
        <v>41</v>
      </c>
      <c r="D447" s="28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</row>
    <row r="448" customFormat="false" ht="37.5" hidden="false" customHeight="false" outlineLevel="0" collapsed="false">
      <c r="B448" s="37" t="s">
        <v>408</v>
      </c>
      <c r="C448" s="28" t="s">
        <v>375</v>
      </c>
      <c r="D448" s="28" t="n">
        <v>31.9</v>
      </c>
      <c r="E448" s="10" t="n">
        <v>0.3</v>
      </c>
      <c r="F448" s="10" t="n">
        <v>0.4</v>
      </c>
      <c r="G448" s="10" t="n">
        <v>0.5</v>
      </c>
      <c r="H448" s="10" t="n">
        <v>0.5</v>
      </c>
      <c r="I448" s="10" t="n">
        <v>0.5</v>
      </c>
      <c r="J448" s="10" t="n">
        <v>0.4</v>
      </c>
      <c r="K448" s="10" t="n">
        <v>0.4</v>
      </c>
      <c r="L448" s="10" t="n">
        <v>0.4</v>
      </c>
      <c r="M448" s="10" t="n">
        <v>0.5</v>
      </c>
      <c r="N448" s="10" t="n">
        <v>0.5</v>
      </c>
      <c r="O448" s="10" t="n">
        <v>0.5</v>
      </c>
    </row>
    <row r="449" customFormat="false" ht="37.5" hidden="false" customHeight="false" outlineLevel="0" collapsed="false">
      <c r="B449" s="37" t="s">
        <v>372</v>
      </c>
      <c r="C449" s="28" t="s">
        <v>41</v>
      </c>
      <c r="D449" s="28" t="s">
        <v>409</v>
      </c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</row>
    <row r="450" customFormat="false" ht="37.5" hidden="false" customHeight="false" outlineLevel="0" collapsed="false">
      <c r="B450" s="37" t="s">
        <v>410</v>
      </c>
      <c r="C450" s="28" t="s">
        <v>375</v>
      </c>
      <c r="D450" s="28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</row>
    <row r="451" customFormat="false" ht="37.5" hidden="false" customHeight="false" outlineLevel="0" collapsed="false">
      <c r="B451" s="37" t="s">
        <v>372</v>
      </c>
      <c r="C451" s="28" t="s">
        <v>41</v>
      </c>
      <c r="D451" s="28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</row>
    <row r="452" customFormat="false" ht="37.5" hidden="false" customHeight="false" outlineLevel="0" collapsed="false">
      <c r="B452" s="37" t="s">
        <v>411</v>
      </c>
      <c r="C452" s="28" t="s">
        <v>375</v>
      </c>
      <c r="D452" s="28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</row>
    <row r="453" customFormat="false" ht="37.5" hidden="false" customHeight="false" outlineLevel="0" collapsed="false">
      <c r="B453" s="37" t="s">
        <v>372</v>
      </c>
      <c r="C453" s="28" t="s">
        <v>41</v>
      </c>
      <c r="D453" s="28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</row>
    <row r="454" customFormat="false" ht="37.5" hidden="false" customHeight="false" outlineLevel="0" collapsed="false">
      <c r="B454" s="37" t="s">
        <v>412</v>
      </c>
      <c r="C454" s="28" t="s">
        <v>375</v>
      </c>
      <c r="D454" s="28" t="n">
        <v>12.5</v>
      </c>
      <c r="E454" s="10"/>
      <c r="F454" s="10" t="n">
        <v>0.5</v>
      </c>
      <c r="G454" s="10" t="n">
        <v>0.9</v>
      </c>
      <c r="H454" s="10" t="n">
        <v>0.9</v>
      </c>
      <c r="I454" s="10" t="n">
        <v>0.9</v>
      </c>
      <c r="J454" s="10" t="n">
        <v>0.2</v>
      </c>
      <c r="K454" s="10" t="n">
        <v>0.2</v>
      </c>
      <c r="L454" s="10" t="n">
        <v>0.2</v>
      </c>
      <c r="M454" s="10" t="n">
        <v>0.7</v>
      </c>
      <c r="N454" s="10" t="n">
        <v>0.7</v>
      </c>
      <c r="O454" s="10" t="n">
        <v>0.7</v>
      </c>
    </row>
    <row r="455" customFormat="false" ht="37.5" hidden="false" customHeight="false" outlineLevel="0" collapsed="false">
      <c r="B455" s="37" t="s">
        <v>372</v>
      </c>
      <c r="C455" s="28" t="s">
        <v>41</v>
      </c>
      <c r="D455" s="28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</row>
    <row r="456" customFormat="false" ht="37.5" hidden="false" customHeight="false" outlineLevel="0" collapsed="false">
      <c r="B456" s="37" t="s">
        <v>413</v>
      </c>
      <c r="C456" s="28" t="s">
        <v>375</v>
      </c>
      <c r="D456" s="28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</row>
    <row r="457" customFormat="false" ht="37.5" hidden="false" customHeight="false" outlineLevel="0" collapsed="false">
      <c r="B457" s="37" t="s">
        <v>372</v>
      </c>
      <c r="C457" s="28" t="s">
        <v>41</v>
      </c>
      <c r="D457" s="28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</row>
    <row r="458" customFormat="false" ht="37.5" hidden="false" customHeight="false" outlineLevel="0" collapsed="false">
      <c r="B458" s="37" t="s">
        <v>414</v>
      </c>
      <c r="C458" s="28" t="s">
        <v>375</v>
      </c>
      <c r="D458" s="28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</row>
    <row r="459" customFormat="false" ht="37.5" hidden="false" customHeight="false" outlineLevel="0" collapsed="false">
      <c r="B459" s="37" t="s">
        <v>372</v>
      </c>
      <c r="C459" s="28" t="s">
        <v>41</v>
      </c>
      <c r="D459" s="28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</row>
    <row r="460" customFormat="false" ht="37.5" hidden="false" customHeight="false" outlineLevel="0" collapsed="false">
      <c r="B460" s="37" t="s">
        <v>415</v>
      </c>
      <c r="C460" s="28" t="s">
        <v>375</v>
      </c>
      <c r="D460" s="28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</row>
    <row r="461" customFormat="false" ht="37.5" hidden="false" customHeight="false" outlineLevel="0" collapsed="false">
      <c r="B461" s="37" t="s">
        <v>372</v>
      </c>
      <c r="C461" s="28" t="s">
        <v>41</v>
      </c>
      <c r="D461" s="28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</row>
    <row r="462" customFormat="false" ht="37.5" hidden="false" customHeight="false" outlineLevel="0" collapsed="false">
      <c r="B462" s="37" t="s">
        <v>416</v>
      </c>
      <c r="C462" s="28" t="s">
        <v>375</v>
      </c>
      <c r="D462" s="28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</row>
    <row r="463" customFormat="false" ht="37.5" hidden="false" customHeight="false" outlineLevel="0" collapsed="false">
      <c r="B463" s="37" t="s">
        <v>372</v>
      </c>
      <c r="C463" s="28" t="s">
        <v>41</v>
      </c>
      <c r="D463" s="28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</row>
    <row r="464" customFormat="false" ht="37.5" hidden="false" customHeight="false" outlineLevel="0" collapsed="false">
      <c r="B464" s="37" t="s">
        <v>417</v>
      </c>
      <c r="C464" s="28" t="s">
        <v>375</v>
      </c>
      <c r="D464" s="28" t="n">
        <v>0.1</v>
      </c>
      <c r="E464" s="10" t="n">
        <v>0.1</v>
      </c>
      <c r="F464" s="10" t="n">
        <v>0.2</v>
      </c>
      <c r="G464" s="10" t="n">
        <v>0.4</v>
      </c>
      <c r="H464" s="10" t="n">
        <v>0.4</v>
      </c>
      <c r="I464" s="10" t="n">
        <v>0.4</v>
      </c>
      <c r="J464" s="10" t="n">
        <v>0.2</v>
      </c>
      <c r="K464" s="10" t="n">
        <v>0.2</v>
      </c>
      <c r="L464" s="10" t="n">
        <v>0.2</v>
      </c>
      <c r="M464" s="10" t="n">
        <v>0.4</v>
      </c>
      <c r="N464" s="10" t="n">
        <v>0.4</v>
      </c>
      <c r="O464" s="10" t="n">
        <v>0.4</v>
      </c>
    </row>
    <row r="465" customFormat="false" ht="37.5" hidden="false" customHeight="false" outlineLevel="0" collapsed="false">
      <c r="B465" s="37" t="s">
        <v>372</v>
      </c>
      <c r="C465" s="28" t="s">
        <v>41</v>
      </c>
      <c r="D465" s="28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</row>
    <row r="466" customFormat="false" ht="37.5" hidden="false" customHeight="false" outlineLevel="0" collapsed="false">
      <c r="B466" s="39" t="s">
        <v>418</v>
      </c>
      <c r="C466" s="28" t="s">
        <v>375</v>
      </c>
      <c r="D466" s="28" t="n">
        <v>0.3</v>
      </c>
      <c r="E466" s="10" t="n">
        <v>0.6</v>
      </c>
      <c r="F466" s="10" t="n">
        <v>0.6</v>
      </c>
      <c r="G466" s="10" t="n">
        <v>0.6</v>
      </c>
      <c r="H466" s="10" t="n">
        <v>0.6</v>
      </c>
      <c r="I466" s="10" t="n">
        <v>0.6</v>
      </c>
      <c r="J466" s="10" t="n">
        <v>0.4</v>
      </c>
      <c r="K466" s="10" t="n">
        <v>0.4</v>
      </c>
      <c r="L466" s="10" t="n">
        <v>0.4</v>
      </c>
      <c r="M466" s="10" t="n">
        <v>0.9</v>
      </c>
      <c r="N466" s="10" t="n">
        <v>0.9</v>
      </c>
      <c r="O466" s="10" t="n">
        <v>0.9</v>
      </c>
    </row>
    <row r="467" customFormat="false" ht="37.5" hidden="false" customHeight="false" outlineLevel="0" collapsed="false">
      <c r="B467" s="37" t="s">
        <v>372</v>
      </c>
      <c r="C467" s="28" t="s">
        <v>41</v>
      </c>
      <c r="D467" s="28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</row>
    <row r="468" customFormat="false" ht="37.5" hidden="false" customHeight="false" outlineLevel="0" collapsed="false">
      <c r="B468" s="37" t="s">
        <v>419</v>
      </c>
      <c r="C468" s="28" t="s">
        <v>375</v>
      </c>
      <c r="D468" s="28" t="n">
        <v>0.8</v>
      </c>
      <c r="E468" s="10" t="n">
        <v>0.8</v>
      </c>
      <c r="F468" s="10" t="n">
        <v>0.6</v>
      </c>
      <c r="G468" s="10" t="n">
        <v>0.6</v>
      </c>
      <c r="H468" s="10" t="n">
        <v>0.6</v>
      </c>
      <c r="I468" s="10" t="n">
        <v>0.6</v>
      </c>
      <c r="J468" s="10" t="n">
        <v>0.4</v>
      </c>
      <c r="K468" s="10" t="n">
        <v>0.4</v>
      </c>
      <c r="L468" s="10" t="n">
        <v>0.4</v>
      </c>
      <c r="M468" s="10" t="n">
        <v>0.6</v>
      </c>
      <c r="N468" s="10" t="n">
        <v>0.6</v>
      </c>
      <c r="O468" s="10" t="n">
        <v>0.6</v>
      </c>
    </row>
    <row r="469" customFormat="false" ht="37.5" hidden="false" customHeight="false" outlineLevel="0" collapsed="false">
      <c r="B469" s="37" t="s">
        <v>372</v>
      </c>
      <c r="C469" s="28" t="s">
        <v>41</v>
      </c>
      <c r="D469" s="28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</row>
    <row r="470" customFormat="false" ht="39.75" hidden="false" customHeight="true" outlineLevel="0" collapsed="false">
      <c r="B470" s="37" t="s">
        <v>420</v>
      </c>
      <c r="C470" s="28" t="s">
        <v>375</v>
      </c>
      <c r="D470" s="28" t="n">
        <v>4.8</v>
      </c>
      <c r="E470" s="10" t="n">
        <v>1.2</v>
      </c>
      <c r="F470" s="10" t="n">
        <v>0.9</v>
      </c>
      <c r="G470" s="10" t="n">
        <v>0.5</v>
      </c>
      <c r="H470" s="10" t="n">
        <v>0.5</v>
      </c>
      <c r="I470" s="10" t="n">
        <v>0.5</v>
      </c>
      <c r="J470" s="10" t="n">
        <v>0.2</v>
      </c>
      <c r="K470" s="10" t="n">
        <v>0.2</v>
      </c>
      <c r="L470" s="10" t="n">
        <v>0.2</v>
      </c>
      <c r="M470" s="10" t="n">
        <v>0.8</v>
      </c>
      <c r="N470" s="10" t="n">
        <v>0.8</v>
      </c>
      <c r="O470" s="10" t="n">
        <v>0.8</v>
      </c>
    </row>
    <row r="471" customFormat="false" ht="39.75" hidden="false" customHeight="true" outlineLevel="0" collapsed="false">
      <c r="B471" s="37" t="s">
        <v>372</v>
      </c>
      <c r="C471" s="28" t="s">
        <v>41</v>
      </c>
      <c r="D471" s="28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</row>
    <row r="472" customFormat="false" ht="39.75" hidden="false" customHeight="true" outlineLevel="0" collapsed="false">
      <c r="B472" s="37" t="s">
        <v>421</v>
      </c>
      <c r="C472" s="28" t="s">
        <v>375</v>
      </c>
      <c r="D472" s="28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</row>
    <row r="473" customFormat="false" ht="39.75" hidden="false" customHeight="true" outlineLevel="0" collapsed="false">
      <c r="B473" s="37" t="s">
        <v>372</v>
      </c>
      <c r="C473" s="28" t="s">
        <v>41</v>
      </c>
      <c r="D473" s="28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</row>
    <row r="474" customFormat="false" ht="79.5" hidden="false" customHeight="true" outlineLevel="0" collapsed="false">
      <c r="B474" s="30" t="s">
        <v>422</v>
      </c>
      <c r="C474" s="9"/>
      <c r="D474" s="9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</row>
    <row r="475" customFormat="false" ht="18.75" hidden="false" customHeight="false" outlineLevel="0" collapsed="false">
      <c r="B475" s="13" t="s">
        <v>423</v>
      </c>
      <c r="C475" s="9" t="s">
        <v>424</v>
      </c>
      <c r="D475" s="9" t="n">
        <v>48.2</v>
      </c>
      <c r="E475" s="10" t="n">
        <v>6.3</v>
      </c>
      <c r="F475" s="10" t="n">
        <v>5.1</v>
      </c>
      <c r="G475" s="10" t="n">
        <v>3.7</v>
      </c>
      <c r="H475" s="10" t="n">
        <v>3.7</v>
      </c>
      <c r="I475" s="10" t="n">
        <v>3.7</v>
      </c>
      <c r="J475" s="10" t="n">
        <v>1.7</v>
      </c>
      <c r="K475" s="10" t="n">
        <v>1.7</v>
      </c>
      <c r="L475" s="10" t="n">
        <v>1.7</v>
      </c>
      <c r="M475" s="10" t="n">
        <v>5.7</v>
      </c>
      <c r="N475" s="10" t="n">
        <v>5.7</v>
      </c>
      <c r="O475" s="10" t="n">
        <v>5.7</v>
      </c>
    </row>
    <row r="476" customFormat="false" ht="18.75" hidden="false" customHeight="false" outlineLevel="0" collapsed="false">
      <c r="B476" s="13" t="s">
        <v>425</v>
      </c>
      <c r="C476" s="9" t="s">
        <v>424</v>
      </c>
      <c r="D476" s="9" t="n">
        <v>7.6</v>
      </c>
      <c r="E476" s="10" t="n">
        <v>13.6</v>
      </c>
      <c r="F476" s="10" t="n">
        <v>14.8</v>
      </c>
      <c r="G476" s="10" t="n">
        <v>19</v>
      </c>
      <c r="H476" s="10" t="n">
        <v>19</v>
      </c>
      <c r="I476" s="10" t="n">
        <v>19</v>
      </c>
      <c r="J476" s="10" t="n">
        <v>33.3</v>
      </c>
      <c r="K476" s="10" t="n">
        <v>33.3</v>
      </c>
      <c r="L476" s="10" t="n">
        <v>33.3</v>
      </c>
      <c r="M476" s="10" t="n">
        <v>29.7</v>
      </c>
      <c r="N476" s="10" t="n">
        <v>29.7</v>
      </c>
      <c r="O476" s="10" t="n">
        <v>29.7</v>
      </c>
    </row>
    <row r="477" customFormat="false" ht="18.75" hidden="false" customHeight="false" outlineLevel="0" collapsed="false">
      <c r="B477" s="11" t="s">
        <v>426</v>
      </c>
      <c r="C477" s="9" t="s">
        <v>424</v>
      </c>
      <c r="D477" s="9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</row>
    <row r="478" customFormat="false" ht="18.75" hidden="false" customHeight="false" outlineLevel="0" collapsed="false">
      <c r="B478" s="11" t="s">
        <v>427</v>
      </c>
      <c r="C478" s="9" t="s">
        <v>424</v>
      </c>
      <c r="D478" s="9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</row>
    <row r="479" customFormat="false" ht="18.75" hidden="false" customHeight="false" outlineLevel="0" collapsed="false">
      <c r="B479" s="11" t="s">
        <v>428</v>
      </c>
      <c r="C479" s="9" t="s">
        <v>424</v>
      </c>
      <c r="D479" s="9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</row>
    <row r="480" customFormat="false" ht="18.75" hidden="false" customHeight="false" outlineLevel="0" collapsed="false">
      <c r="B480" s="11" t="s">
        <v>429</v>
      </c>
      <c r="C480" s="9" t="s">
        <v>424</v>
      </c>
      <c r="D480" s="9" t="n">
        <v>7.3</v>
      </c>
      <c r="E480" s="10" t="n">
        <v>13.3</v>
      </c>
      <c r="F480" s="10" t="n">
        <v>14.8</v>
      </c>
      <c r="G480" s="10" t="n">
        <v>19</v>
      </c>
      <c r="H480" s="10" t="n">
        <v>19</v>
      </c>
      <c r="I480" s="10" t="n">
        <v>19</v>
      </c>
      <c r="J480" s="10" t="n">
        <v>33.3</v>
      </c>
      <c r="K480" s="10" t="n">
        <v>33.3</v>
      </c>
      <c r="L480" s="10" t="n">
        <v>33.3</v>
      </c>
      <c r="M480" s="10" t="n">
        <v>29.7</v>
      </c>
      <c r="N480" s="10" t="n">
        <v>29.7</v>
      </c>
      <c r="O480" s="10" t="n">
        <v>29.7</v>
      </c>
    </row>
    <row r="481" customFormat="false" ht="18.75" hidden="false" customHeight="false" outlineLevel="0" collapsed="false">
      <c r="B481" s="11" t="s">
        <v>430</v>
      </c>
      <c r="C481" s="9"/>
      <c r="D481" s="9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</row>
    <row r="482" customFormat="false" ht="18.75" hidden="false" customHeight="false" outlineLevel="0" collapsed="false">
      <c r="B482" s="13" t="s">
        <v>431</v>
      </c>
      <c r="C482" s="9" t="s">
        <v>424</v>
      </c>
      <c r="D482" s="9" t="n">
        <v>5.6</v>
      </c>
      <c r="E482" s="10" t="n">
        <v>1.2</v>
      </c>
      <c r="F482" s="10" t="n">
        <v>3</v>
      </c>
      <c r="G482" s="10" t="n">
        <v>3</v>
      </c>
      <c r="H482" s="10" t="n">
        <v>3</v>
      </c>
      <c r="I482" s="10" t="n">
        <v>3</v>
      </c>
      <c r="J482" s="10" t="n">
        <v>0.2</v>
      </c>
      <c r="K482" s="10" t="n">
        <v>0.2</v>
      </c>
      <c r="L482" s="10" t="n">
        <v>0.2</v>
      </c>
      <c r="M482" s="10" t="n">
        <v>2.5</v>
      </c>
      <c r="N482" s="10" t="n">
        <v>2.5</v>
      </c>
      <c r="O482" s="10" t="n">
        <v>2.5</v>
      </c>
    </row>
    <row r="483" customFormat="false" ht="18.75" hidden="false" customHeight="false" outlineLevel="0" collapsed="false">
      <c r="B483" s="13" t="s">
        <v>432</v>
      </c>
      <c r="C483" s="9" t="s">
        <v>424</v>
      </c>
      <c r="D483" s="9" t="n">
        <v>1.7</v>
      </c>
      <c r="E483" s="10" t="n">
        <v>12.1</v>
      </c>
      <c r="F483" s="10" t="n">
        <v>11.8</v>
      </c>
      <c r="G483" s="10" t="n">
        <v>16</v>
      </c>
      <c r="H483" s="10" t="n">
        <v>16</v>
      </c>
      <c r="I483" s="10" t="n">
        <v>16</v>
      </c>
      <c r="J483" s="10" t="n">
        <v>33.1</v>
      </c>
      <c r="K483" s="10" t="n">
        <v>33.1</v>
      </c>
      <c r="L483" s="10" t="n">
        <v>33.1</v>
      </c>
      <c r="M483" s="10" t="n">
        <v>27.2</v>
      </c>
      <c r="N483" s="10" t="n">
        <v>27.2</v>
      </c>
      <c r="O483" s="10" t="n">
        <v>27.2</v>
      </c>
    </row>
    <row r="484" customFormat="false" ht="18.75" hidden="false" customHeight="false" outlineLevel="0" collapsed="false">
      <c r="B484" s="13" t="s">
        <v>433</v>
      </c>
      <c r="C484" s="9" t="s">
        <v>424</v>
      </c>
      <c r="D484" s="9" t="n">
        <v>0.1</v>
      </c>
      <c r="E484" s="10" t="n">
        <v>0.4</v>
      </c>
      <c r="F484" s="10" t="n">
        <v>0.7</v>
      </c>
      <c r="G484" s="10" t="n">
        <v>0.5</v>
      </c>
      <c r="H484" s="10" t="n">
        <v>0.5</v>
      </c>
      <c r="I484" s="10" t="n">
        <v>0.5</v>
      </c>
      <c r="J484" s="10" t="n">
        <v>0.4</v>
      </c>
      <c r="K484" s="10" t="n">
        <v>0.4</v>
      </c>
      <c r="L484" s="10" t="n">
        <v>0.4</v>
      </c>
      <c r="M484" s="10" t="n">
        <v>0.5</v>
      </c>
      <c r="N484" s="10" t="n">
        <v>0.5</v>
      </c>
      <c r="O484" s="10" t="n">
        <v>0.5</v>
      </c>
    </row>
    <row r="485" customFormat="false" ht="18.75" hidden="false" customHeight="false" outlineLevel="0" collapsed="false">
      <c r="B485" s="11" t="s">
        <v>434</v>
      </c>
      <c r="C485" s="9" t="s">
        <v>424</v>
      </c>
      <c r="D485" s="9" t="n">
        <v>0.3</v>
      </c>
      <c r="E485" s="10" t="n">
        <v>0.3</v>
      </c>
      <c r="F485" s="10" t="s">
        <v>435</v>
      </c>
      <c r="G485" s="10"/>
      <c r="H485" s="10"/>
      <c r="I485" s="10"/>
      <c r="J485" s="10"/>
      <c r="K485" s="10"/>
      <c r="L485" s="10"/>
      <c r="M485" s="10"/>
      <c r="N485" s="10"/>
      <c r="O485" s="10"/>
    </row>
    <row r="486" customFormat="false" ht="19.5" hidden="false" customHeight="true" outlineLevel="0" collapsed="false">
      <c r="B486" s="13" t="s">
        <v>436</v>
      </c>
      <c r="C486" s="9" t="s">
        <v>424</v>
      </c>
      <c r="D486" s="9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</row>
    <row r="487" customFormat="false" ht="18.75" hidden="false" customHeight="false" outlineLevel="0" collapsed="false">
      <c r="B487" s="13" t="s">
        <v>437</v>
      </c>
      <c r="C487" s="28" t="s">
        <v>305</v>
      </c>
      <c r="D487" s="28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</row>
    <row r="488" customFormat="false" ht="61.5" hidden="false" customHeight="true" outlineLevel="0" collapsed="false">
      <c r="B488" s="8" t="s">
        <v>438</v>
      </c>
      <c r="C488" s="9" t="s">
        <v>204</v>
      </c>
      <c r="D488" s="9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40"/>
    </row>
    <row r="489" customFormat="false" ht="18.75" hidden="false" customHeight="false" outlineLevel="0" collapsed="false">
      <c r="B489" s="11" t="s">
        <v>439</v>
      </c>
      <c r="C489" s="9"/>
      <c r="D489" s="9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</row>
    <row r="490" customFormat="false" ht="18.75" hidden="false" customHeight="false" outlineLevel="0" collapsed="false">
      <c r="B490" s="11" t="s">
        <v>440</v>
      </c>
      <c r="C490" s="9" t="s">
        <v>204</v>
      </c>
      <c r="D490" s="9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</row>
    <row r="491" customFormat="false" ht="18.75" hidden="false" customHeight="false" outlineLevel="0" collapsed="false">
      <c r="B491" s="11" t="s">
        <v>441</v>
      </c>
      <c r="C491" s="9" t="s">
        <v>204</v>
      </c>
      <c r="D491" s="9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</row>
    <row r="492" customFormat="false" ht="57.75" hidden="false" customHeight="true" outlineLevel="0" collapsed="false">
      <c r="B492" s="14" t="s">
        <v>442</v>
      </c>
      <c r="C492" s="12"/>
      <c r="D492" s="12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</row>
    <row r="493" customFormat="false" ht="37.5" hidden="false" customHeight="false" outlineLevel="0" collapsed="false">
      <c r="B493" s="41" t="s">
        <v>443</v>
      </c>
      <c r="C493" s="12" t="s">
        <v>204</v>
      </c>
      <c r="D493" s="12" t="n">
        <v>158.11</v>
      </c>
      <c r="E493" s="10" t="n">
        <v>170.57</v>
      </c>
      <c r="F493" s="10" t="n">
        <v>180.2</v>
      </c>
      <c r="G493" s="10" t="n">
        <v>178.95</v>
      </c>
      <c r="H493" s="10" t="n">
        <v>179.01036</v>
      </c>
      <c r="I493" s="10" t="n">
        <v>179.18232</v>
      </c>
      <c r="J493" s="10" t="n">
        <v>185.991936</v>
      </c>
      <c r="K493" s="10" t="n">
        <v>186.34978476</v>
      </c>
      <c r="L493" s="10" t="n">
        <v>186.70797744</v>
      </c>
      <c r="M493" s="10" t="n">
        <v>193.43161344</v>
      </c>
      <c r="N493" s="10" t="n">
        <v>193.99012593516</v>
      </c>
      <c r="O493" s="10" t="n">
        <v>194.54971249248</v>
      </c>
    </row>
    <row r="494" customFormat="false" ht="18.75" hidden="false" customHeight="false" outlineLevel="0" collapsed="false">
      <c r="B494" s="42" t="s">
        <v>444</v>
      </c>
      <c r="C494" s="43" t="s">
        <v>445</v>
      </c>
      <c r="D494" s="43" t="n">
        <v>39.75</v>
      </c>
      <c r="E494" s="10" t="n">
        <v>42.05</v>
      </c>
      <c r="F494" s="10" t="n">
        <v>37.4</v>
      </c>
      <c r="G494" s="10" t="n">
        <v>35.89</v>
      </c>
      <c r="H494" s="10" t="n">
        <v>35.8104</v>
      </c>
      <c r="I494" s="10" t="n">
        <v>35.8448</v>
      </c>
      <c r="J494" s="10" t="n">
        <v>37.20704</v>
      </c>
      <c r="K494" s="10" t="n">
        <v>37.2786264</v>
      </c>
      <c r="L494" s="10" t="n">
        <v>37.3502816</v>
      </c>
      <c r="M494" s="10" t="n">
        <v>38.6953216</v>
      </c>
      <c r="N494" s="10" t="n">
        <v>38.8070500824</v>
      </c>
      <c r="O494" s="10" t="n">
        <v>38.9189934272</v>
      </c>
    </row>
    <row r="495" customFormat="false" ht="37.5" hidden="false" customHeight="false" outlineLevel="0" collapsed="false">
      <c r="B495" s="44" t="s">
        <v>446</v>
      </c>
      <c r="C495" s="43" t="s">
        <v>445</v>
      </c>
      <c r="D495" s="43" t="n">
        <v>33.96</v>
      </c>
      <c r="E495" s="10" t="n">
        <v>40.19</v>
      </c>
      <c r="F495" s="10" t="n">
        <v>36.1</v>
      </c>
      <c r="G495" s="10" t="n">
        <v>34.39</v>
      </c>
      <c r="H495" s="10" t="n">
        <v>32.48961</v>
      </c>
      <c r="I495" s="10" t="n">
        <v>32.52082</v>
      </c>
      <c r="J495" s="10" t="n">
        <v>33.756736</v>
      </c>
      <c r="K495" s="10" t="n">
        <v>33.82168401</v>
      </c>
      <c r="L495" s="10" t="n">
        <v>33.88669444</v>
      </c>
      <c r="M495" s="10" t="n">
        <v>35.10700544</v>
      </c>
      <c r="N495" s="10" t="n">
        <v>35.20837305441</v>
      </c>
      <c r="O495" s="10" t="n">
        <v>35.30993560648</v>
      </c>
    </row>
    <row r="496" customFormat="false" ht="18.75" hidden="false" customHeight="false" outlineLevel="0" collapsed="false">
      <c r="B496" s="42" t="s">
        <v>430</v>
      </c>
      <c r="C496" s="43"/>
      <c r="D496" s="43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</row>
    <row r="497" customFormat="false" ht="18.75" hidden="false" customHeight="false" outlineLevel="0" collapsed="false">
      <c r="B497" s="42" t="s">
        <v>447</v>
      </c>
      <c r="C497" s="43" t="s">
        <v>445</v>
      </c>
      <c r="D497" s="43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</row>
    <row r="498" customFormat="false" ht="18.75" hidden="false" customHeight="false" outlineLevel="0" collapsed="false">
      <c r="B498" s="42" t="s">
        <v>448</v>
      </c>
      <c r="C498" s="43" t="s">
        <v>445</v>
      </c>
      <c r="D498" s="43" t="n">
        <v>29.86</v>
      </c>
      <c r="E498" s="10" t="n">
        <v>32.62</v>
      </c>
      <c r="F498" s="10" t="n">
        <v>27.3</v>
      </c>
      <c r="G498" s="10" t="n">
        <v>28.184</v>
      </c>
      <c r="H498" s="10" t="n">
        <v>28.2111</v>
      </c>
      <c r="I498" s="10" t="n">
        <v>28.2382</v>
      </c>
      <c r="J498" s="10" t="n">
        <v>29.31136</v>
      </c>
      <c r="K498" s="10" t="n">
        <v>29.3677551</v>
      </c>
      <c r="L498" s="10" t="n">
        <v>29.4242044</v>
      </c>
      <c r="M498" s="10" t="n">
        <v>30.4838144</v>
      </c>
      <c r="N498" s="10" t="n">
        <v>30.5718330591</v>
      </c>
      <c r="O498" s="10" t="n">
        <v>30.6600209848</v>
      </c>
    </row>
    <row r="499" customFormat="false" ht="18.75" hidden="false" customHeight="false" outlineLevel="0" collapsed="false">
      <c r="B499" s="42" t="s">
        <v>449</v>
      </c>
      <c r="C499" s="43" t="s">
        <v>445</v>
      </c>
      <c r="D499" s="43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</row>
    <row r="500" customFormat="false" ht="18" hidden="false" customHeight="true" outlineLevel="0" collapsed="false">
      <c r="B500" s="42" t="s">
        <v>450</v>
      </c>
      <c r="C500" s="43" t="s">
        <v>445</v>
      </c>
      <c r="D500" s="43" t="n">
        <v>2.7</v>
      </c>
      <c r="E500" s="10" t="n">
        <v>3.61</v>
      </c>
      <c r="F500" s="10" t="n">
        <v>2.5</v>
      </c>
      <c r="G500" s="10" t="n">
        <v>2.6208</v>
      </c>
      <c r="H500" s="10" t="n">
        <v>2.62332</v>
      </c>
      <c r="I500" s="10" t="n">
        <v>2.62584</v>
      </c>
      <c r="J500" s="10" t="n">
        <v>2.725632</v>
      </c>
      <c r="K500" s="10" t="n">
        <v>2.73087612</v>
      </c>
      <c r="L500" s="10" t="n">
        <v>2.73612528</v>
      </c>
      <c r="M500" s="10" t="n">
        <v>2.83465728</v>
      </c>
      <c r="N500" s="10" t="n">
        <v>2.84284204092</v>
      </c>
      <c r="O500" s="10" t="n">
        <v>2.85104254176</v>
      </c>
    </row>
    <row r="501" customFormat="false" ht="37.5" hidden="false" customHeight="false" outlineLevel="0" collapsed="false">
      <c r="B501" s="42" t="s">
        <v>451</v>
      </c>
      <c r="C501" s="43" t="s">
        <v>445</v>
      </c>
      <c r="D501" s="43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</row>
    <row r="502" customFormat="false" ht="18.75" hidden="false" customHeight="false" outlineLevel="0" collapsed="false">
      <c r="B502" s="42" t="s">
        <v>452</v>
      </c>
      <c r="C502" s="43" t="s">
        <v>445</v>
      </c>
      <c r="D502" s="43" t="n">
        <v>0.53</v>
      </c>
      <c r="E502" s="10" t="n">
        <v>0.37</v>
      </c>
      <c r="F502" s="10" t="n">
        <v>0.4</v>
      </c>
      <c r="G502" s="10" t="n">
        <v>0.5304</v>
      </c>
      <c r="H502" s="10" t="n">
        <v>0.53091</v>
      </c>
      <c r="I502" s="10" t="n">
        <v>0.53142</v>
      </c>
      <c r="J502" s="10" t="n">
        <v>0.551616</v>
      </c>
      <c r="K502" s="10" t="n">
        <v>0.55267731</v>
      </c>
      <c r="L502" s="10" t="n">
        <v>0.55373964</v>
      </c>
      <c r="M502" s="10" t="n">
        <v>0.57368064</v>
      </c>
      <c r="N502" s="10" t="n">
        <v>0.57533707971</v>
      </c>
      <c r="O502" s="10" t="n">
        <v>0.57699670488</v>
      </c>
    </row>
    <row r="503" customFormat="false" ht="18.75" hidden="false" customHeight="false" outlineLevel="0" collapsed="false">
      <c r="B503" s="42" t="s">
        <v>453</v>
      </c>
      <c r="C503" s="43" t="s">
        <v>445</v>
      </c>
      <c r="D503" s="43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</row>
    <row r="504" customFormat="false" ht="18.75" hidden="false" customHeight="false" outlineLevel="0" collapsed="false">
      <c r="B504" s="42" t="s">
        <v>454</v>
      </c>
      <c r="C504" s="43" t="s">
        <v>445</v>
      </c>
      <c r="D504" s="43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</row>
    <row r="505" customFormat="false" ht="18.75" hidden="false" customHeight="false" outlineLevel="0" collapsed="false">
      <c r="B505" s="42" t="s">
        <v>455</v>
      </c>
      <c r="C505" s="43" t="s">
        <v>445</v>
      </c>
      <c r="D505" s="43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</row>
    <row r="506" customFormat="false" ht="18.75" hidden="false" customHeight="false" outlineLevel="0" collapsed="false">
      <c r="B506" s="42" t="s">
        <v>456</v>
      </c>
      <c r="C506" s="43" t="s">
        <v>445</v>
      </c>
      <c r="D506" s="43" t="n">
        <v>0.88</v>
      </c>
      <c r="E506" s="10" t="n">
        <v>1.28</v>
      </c>
      <c r="F506" s="10" t="n">
        <v>1.7</v>
      </c>
      <c r="G506" s="10" t="n">
        <v>1.1232</v>
      </c>
      <c r="H506" s="10" t="n">
        <v>1.12428</v>
      </c>
      <c r="I506" s="10" t="n">
        <v>1.12536</v>
      </c>
      <c r="J506" s="10" t="n">
        <v>1.168128</v>
      </c>
      <c r="K506" s="10" t="n">
        <v>1.17037548</v>
      </c>
      <c r="L506" s="10" t="n">
        <v>1.17262512</v>
      </c>
      <c r="M506" s="10" t="n">
        <v>1.21485312</v>
      </c>
      <c r="N506" s="10" t="n">
        <v>1.21836087468</v>
      </c>
      <c r="O506" s="10" t="n">
        <v>1.22187537504</v>
      </c>
    </row>
    <row r="507" customFormat="false" ht="18.75" hidden="false" customHeight="false" outlineLevel="0" collapsed="false">
      <c r="B507" s="14" t="s">
        <v>457</v>
      </c>
      <c r="C507" s="12" t="s">
        <v>445</v>
      </c>
      <c r="D507" s="12" t="n">
        <v>5.79</v>
      </c>
      <c r="E507" s="10" t="n">
        <v>1.86</v>
      </c>
      <c r="F507" s="10" t="n">
        <v>1.3</v>
      </c>
      <c r="G507" s="10" t="n">
        <v>1.5</v>
      </c>
      <c r="H507" s="10" t="n">
        <v>3.32079</v>
      </c>
      <c r="I507" s="10" t="n">
        <v>3.32398</v>
      </c>
      <c r="J507" s="10" t="n">
        <v>3.450304</v>
      </c>
      <c r="K507" s="10" t="n">
        <v>3.45694238999999</v>
      </c>
      <c r="L507" s="10" t="n">
        <v>3.46358716</v>
      </c>
      <c r="M507" s="10" t="n">
        <v>3.58831616</v>
      </c>
      <c r="N507" s="10" t="n">
        <v>3.59867702798999</v>
      </c>
      <c r="O507" s="10" t="n">
        <v>3.60905782072</v>
      </c>
    </row>
    <row r="508" customFormat="false" ht="18.75" hidden="false" customHeight="false" outlineLevel="0" collapsed="false">
      <c r="B508" s="14" t="s">
        <v>458</v>
      </c>
      <c r="C508" s="12" t="s">
        <v>445</v>
      </c>
      <c r="D508" s="12" t="n">
        <v>118.35</v>
      </c>
      <c r="E508" s="10" t="n">
        <v>128.52</v>
      </c>
      <c r="F508" s="10" t="n">
        <v>142.8</v>
      </c>
      <c r="G508" s="10" t="n">
        <v>143.0624</v>
      </c>
      <c r="H508" s="10" t="n">
        <v>143.19996</v>
      </c>
      <c r="I508" s="10" t="n">
        <v>143.33752</v>
      </c>
      <c r="J508" s="10" t="n">
        <v>148.784896</v>
      </c>
      <c r="K508" s="10" t="n">
        <v>149.07115836</v>
      </c>
      <c r="L508" s="10" t="n">
        <v>149.35769584</v>
      </c>
      <c r="M508" s="10" t="n">
        <v>154.73629184</v>
      </c>
      <c r="N508" s="10" t="n">
        <v>155.18307585276</v>
      </c>
      <c r="O508" s="10" t="n">
        <v>155.63071906528</v>
      </c>
    </row>
    <row r="509" customFormat="false" ht="18.75" hidden="false" customHeight="false" outlineLevel="0" collapsed="false">
      <c r="B509" s="15" t="s">
        <v>430</v>
      </c>
      <c r="C509" s="12"/>
      <c r="D509" s="12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</row>
    <row r="510" customFormat="false" ht="18.75" hidden="false" customHeight="false" outlineLevel="0" collapsed="false">
      <c r="B510" s="15" t="s">
        <v>459</v>
      </c>
      <c r="C510" s="12" t="s">
        <v>445</v>
      </c>
      <c r="D510" s="12" t="n">
        <v>14.3</v>
      </c>
      <c r="E510" s="10" t="n">
        <v>19.9</v>
      </c>
      <c r="F510" s="10" t="n">
        <v>20.9</v>
      </c>
      <c r="G510" s="10" t="n">
        <v>15.3192</v>
      </c>
      <c r="H510" s="10" t="n">
        <v>15.33393</v>
      </c>
      <c r="I510" s="10" t="n">
        <v>15.34866</v>
      </c>
      <c r="J510" s="10" t="n">
        <v>15.931968</v>
      </c>
      <c r="K510" s="10" t="n">
        <v>15.96262113</v>
      </c>
      <c r="L510" s="10" t="n">
        <v>15.99330372</v>
      </c>
      <c r="M510" s="10" t="n">
        <v>16.56924672</v>
      </c>
      <c r="N510" s="10" t="n">
        <v>16.61708859633</v>
      </c>
      <c r="O510" s="10" t="n">
        <v>16.66502247624</v>
      </c>
    </row>
    <row r="511" customFormat="false" ht="18.75" hidden="false" customHeight="false" outlineLevel="0" collapsed="false">
      <c r="B511" s="15" t="s">
        <v>460</v>
      </c>
      <c r="C511" s="12" t="s">
        <v>445</v>
      </c>
      <c r="D511" s="12" t="n">
        <v>81.83</v>
      </c>
      <c r="E511" s="10" t="n">
        <v>81.78</v>
      </c>
      <c r="F511" s="10" t="n">
        <v>86.5</v>
      </c>
      <c r="G511" s="10" t="n">
        <v>90.0952</v>
      </c>
      <c r="H511" s="10" t="n">
        <v>90.18183</v>
      </c>
      <c r="I511" s="10" t="n">
        <v>90.26846</v>
      </c>
      <c r="J511" s="10" t="n">
        <v>93.699008</v>
      </c>
      <c r="K511" s="10" t="n">
        <v>93.87928503</v>
      </c>
      <c r="L511" s="10" t="n">
        <v>94.05973532</v>
      </c>
      <c r="M511" s="10" t="n">
        <v>97.44696832</v>
      </c>
      <c r="N511" s="10" t="n">
        <v>97.72833571623</v>
      </c>
      <c r="O511" s="10" t="n">
        <v>98.01024420344</v>
      </c>
    </row>
    <row r="512" customFormat="false" ht="18.75" hidden="false" customHeight="false" outlineLevel="0" collapsed="false">
      <c r="B512" s="15" t="s">
        <v>461</v>
      </c>
      <c r="C512" s="12" t="s">
        <v>445</v>
      </c>
      <c r="D512" s="12" t="n">
        <v>22.23</v>
      </c>
      <c r="E512" s="10" t="n">
        <v>28.92</v>
      </c>
      <c r="F512" s="10" t="n">
        <v>35.4</v>
      </c>
      <c r="G512" s="10" t="n">
        <v>34.2784</v>
      </c>
      <c r="H512" s="10" t="n">
        <v>34.31136</v>
      </c>
      <c r="I512" s="10" t="n">
        <v>34.34432</v>
      </c>
      <c r="J512" s="10" t="n">
        <v>35.649536</v>
      </c>
      <c r="K512" s="10" t="n">
        <v>35.71812576</v>
      </c>
      <c r="L512" s="10" t="n">
        <v>35.78678144</v>
      </c>
      <c r="M512" s="10" t="n">
        <v>37.07551744</v>
      </c>
      <c r="N512" s="10" t="n">
        <v>37.18256891616</v>
      </c>
      <c r="O512" s="10" t="n">
        <v>37.28982626048</v>
      </c>
    </row>
    <row r="513" customFormat="false" ht="18.75" hidden="false" customHeight="false" outlineLevel="0" collapsed="false">
      <c r="B513" s="15" t="s">
        <v>430</v>
      </c>
      <c r="C513" s="45"/>
      <c r="D513" s="45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</row>
    <row r="514" customFormat="false" ht="18.75" hidden="false" customHeight="false" outlineLevel="0" collapsed="false">
      <c r="B514" s="15" t="s">
        <v>462</v>
      </c>
      <c r="C514" s="12" t="s">
        <v>445</v>
      </c>
      <c r="D514" s="12" t="n">
        <v>22.23</v>
      </c>
      <c r="E514" s="10" t="n">
        <v>28.92</v>
      </c>
      <c r="F514" s="10" t="n">
        <v>32.96</v>
      </c>
      <c r="G514" s="10" t="n">
        <v>34.2784</v>
      </c>
      <c r="H514" s="10" t="n">
        <v>34.31136</v>
      </c>
      <c r="I514" s="10" t="n">
        <v>34.34432</v>
      </c>
      <c r="J514" s="10" t="n">
        <v>35.649536</v>
      </c>
      <c r="K514" s="10" t="n">
        <v>35.71812576</v>
      </c>
      <c r="L514" s="10" t="n">
        <v>35.78678144</v>
      </c>
      <c r="M514" s="10" t="n">
        <v>37.07551744</v>
      </c>
      <c r="N514" s="10" t="n">
        <v>37.18256891616</v>
      </c>
      <c r="O514" s="10" t="n">
        <v>37.28982626048</v>
      </c>
    </row>
    <row r="515" customFormat="false" ht="37.5" hidden="false" customHeight="false" outlineLevel="0" collapsed="false">
      <c r="B515" s="41" t="s">
        <v>463</v>
      </c>
      <c r="C515" s="12" t="s">
        <v>445</v>
      </c>
      <c r="D515" s="12" t="n">
        <v>160.71</v>
      </c>
      <c r="E515" s="10" t="n">
        <v>168.6</v>
      </c>
      <c r="F515" s="10" t="n">
        <v>180</v>
      </c>
      <c r="G515" s="10" t="n">
        <v>178.8384</v>
      </c>
      <c r="H515" s="10" t="n">
        <v>179.01036</v>
      </c>
      <c r="I515" s="10" t="n">
        <v>179.18232</v>
      </c>
      <c r="J515" s="10" t="n">
        <v>185.991936</v>
      </c>
      <c r="K515" s="10" t="n">
        <v>186.34978476</v>
      </c>
      <c r="L515" s="10" t="n">
        <v>186.70797744</v>
      </c>
      <c r="M515" s="10" t="n">
        <v>193.43161344</v>
      </c>
      <c r="N515" s="10" t="n">
        <v>193.99012593516</v>
      </c>
      <c r="O515" s="10" t="n">
        <v>194.54971249248</v>
      </c>
    </row>
    <row r="516" customFormat="false" ht="18.75" hidden="false" customHeight="false" outlineLevel="0" collapsed="false">
      <c r="B516" s="46" t="s">
        <v>464</v>
      </c>
      <c r="C516" s="43"/>
      <c r="D516" s="43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</row>
    <row r="517" customFormat="false" ht="18.75" hidden="false" customHeight="false" outlineLevel="0" collapsed="false">
      <c r="B517" s="42" t="s">
        <v>465</v>
      </c>
      <c r="C517" s="43" t="s">
        <v>445</v>
      </c>
      <c r="D517" s="43" t="n">
        <v>29.51</v>
      </c>
      <c r="E517" s="10" t="n">
        <v>32.92</v>
      </c>
      <c r="F517" s="10" t="n">
        <v>33.6</v>
      </c>
      <c r="G517" s="10" t="n">
        <v>33.644</v>
      </c>
      <c r="H517" s="10" t="n">
        <v>33.67635</v>
      </c>
      <c r="I517" s="10" t="n">
        <v>33.7087</v>
      </c>
      <c r="J517" s="10" t="n">
        <v>34.98976</v>
      </c>
      <c r="K517" s="10" t="n">
        <v>35.05708035</v>
      </c>
      <c r="L517" s="10" t="n">
        <v>35.1244654</v>
      </c>
      <c r="M517" s="10" t="n">
        <v>36.3893504</v>
      </c>
      <c r="N517" s="10" t="n">
        <v>36.49442064435</v>
      </c>
      <c r="O517" s="10" t="n">
        <v>36.5996929468</v>
      </c>
    </row>
    <row r="518" customFormat="false" ht="18.75" hidden="false" customHeight="false" outlineLevel="0" collapsed="false">
      <c r="B518" s="42" t="s">
        <v>466</v>
      </c>
      <c r="C518" s="43" t="s">
        <v>445</v>
      </c>
      <c r="D518" s="43" t="n">
        <v>0.4</v>
      </c>
      <c r="E518" s="10" t="n">
        <v>0.39</v>
      </c>
      <c r="F518" s="10" t="n">
        <v>0.39</v>
      </c>
      <c r="G518" s="10" t="n">
        <v>0.4056</v>
      </c>
      <c r="H518" s="10" t="n">
        <v>0.40599</v>
      </c>
      <c r="I518" s="10" t="n">
        <v>0.40638</v>
      </c>
      <c r="J518" s="10" t="n">
        <v>0.421824</v>
      </c>
      <c r="K518" s="10" t="n">
        <v>0.42263559</v>
      </c>
      <c r="L518" s="10" t="n">
        <v>0.42344796</v>
      </c>
      <c r="M518" s="10" t="n">
        <v>0.43869696</v>
      </c>
      <c r="N518" s="10" t="n">
        <v>0.43996364919</v>
      </c>
      <c r="O518" s="10" t="n">
        <v>0.44123277432</v>
      </c>
    </row>
    <row r="519" customFormat="false" ht="18.75" hidden="false" customHeight="false" outlineLevel="0" collapsed="false">
      <c r="B519" s="42" t="s">
        <v>467</v>
      </c>
      <c r="C519" s="43" t="s">
        <v>445</v>
      </c>
      <c r="D519" s="43" t="n">
        <v>0.6</v>
      </c>
      <c r="E519" s="10" t="n">
        <v>0.75</v>
      </c>
      <c r="F519" s="10" t="n">
        <v>0.73</v>
      </c>
      <c r="G519" s="10" t="n">
        <v>0.7592</v>
      </c>
      <c r="H519" s="10" t="n">
        <v>0.75993</v>
      </c>
      <c r="I519" s="10" t="n">
        <v>0.76066</v>
      </c>
      <c r="J519" s="10" t="n">
        <v>0.789568</v>
      </c>
      <c r="K519" s="10" t="n">
        <v>0.79108713</v>
      </c>
      <c r="L519" s="10" t="n">
        <v>0.79260772</v>
      </c>
      <c r="M519" s="10" t="n">
        <v>0.82115072</v>
      </c>
      <c r="N519" s="10" t="n">
        <v>0.82352170233</v>
      </c>
      <c r="O519" s="10" t="n">
        <v>0.82589724424</v>
      </c>
    </row>
    <row r="520" customFormat="false" ht="18.75" hidden="false" customHeight="false" outlineLevel="0" collapsed="false">
      <c r="B520" s="42" t="s">
        <v>468</v>
      </c>
      <c r="C520" s="43" t="s">
        <v>445</v>
      </c>
      <c r="D520" s="43" t="n">
        <v>5.8</v>
      </c>
      <c r="E520" s="10" t="n">
        <v>6.4</v>
      </c>
      <c r="F520" s="10" t="n">
        <v>8.4</v>
      </c>
      <c r="G520" s="10" t="n">
        <v>6.6248</v>
      </c>
      <c r="H520" s="10" t="n">
        <v>6.63117</v>
      </c>
      <c r="I520" s="10" t="n">
        <v>6.63754</v>
      </c>
      <c r="J520" s="10" t="n">
        <v>6.889792</v>
      </c>
      <c r="K520" s="10" t="n">
        <v>6.90304797</v>
      </c>
      <c r="L520" s="10" t="n">
        <v>6.91631668</v>
      </c>
      <c r="M520" s="10" t="n">
        <v>7.16538368</v>
      </c>
      <c r="N520" s="10" t="n">
        <v>7.18607293677</v>
      </c>
      <c r="O520" s="10" t="n">
        <v>7.20680198056</v>
      </c>
    </row>
    <row r="521" customFormat="false" ht="18.75" hidden="false" customHeight="false" outlineLevel="0" collapsed="false">
      <c r="B521" s="42" t="s">
        <v>469</v>
      </c>
      <c r="C521" s="43" t="s">
        <v>445</v>
      </c>
      <c r="D521" s="43" t="n">
        <v>6.8</v>
      </c>
      <c r="E521" s="10" t="n">
        <v>6.59</v>
      </c>
      <c r="F521" s="10" t="n">
        <v>9.1</v>
      </c>
      <c r="G521" s="10" t="n">
        <v>7.8312</v>
      </c>
      <c r="H521" s="10" t="n">
        <v>7.83873</v>
      </c>
      <c r="I521" s="10" t="n">
        <v>7.84626</v>
      </c>
      <c r="J521" s="10" t="n">
        <v>8.144448</v>
      </c>
      <c r="K521" s="10" t="n">
        <v>8.16011793</v>
      </c>
      <c r="L521" s="10" t="n">
        <v>8.17580292</v>
      </c>
      <c r="M521" s="10" t="n">
        <v>8.47022592</v>
      </c>
      <c r="N521" s="10" t="n">
        <v>8.49468276513</v>
      </c>
      <c r="O521" s="10" t="n">
        <v>8.51918664264</v>
      </c>
    </row>
    <row r="522" customFormat="false" ht="18.75" hidden="false" customHeight="false" outlineLevel="0" collapsed="false">
      <c r="B522" s="42" t="s">
        <v>470</v>
      </c>
      <c r="C522" s="43" t="s">
        <v>445</v>
      </c>
      <c r="D522" s="43" t="n">
        <v>0.05</v>
      </c>
      <c r="E522" s="10"/>
      <c r="F522" s="10" t="n">
        <v>3.1</v>
      </c>
      <c r="G522" s="10" t="n">
        <v>3.224</v>
      </c>
      <c r="H522" s="10" t="n">
        <v>3.2271</v>
      </c>
      <c r="I522" s="10" t="n">
        <v>3.2302</v>
      </c>
      <c r="J522" s="10" t="n">
        <v>3.35296</v>
      </c>
      <c r="K522" s="10" t="n">
        <v>3.3594111</v>
      </c>
      <c r="L522" s="10" t="n">
        <v>3.3658684</v>
      </c>
      <c r="M522" s="10" t="n">
        <v>3.4870784</v>
      </c>
      <c r="N522" s="10" t="n">
        <v>3.4971469551</v>
      </c>
      <c r="O522" s="10" t="n">
        <v>3.5072348728</v>
      </c>
    </row>
    <row r="523" customFormat="false" ht="18.75" hidden="false" customHeight="false" outlineLevel="0" collapsed="false">
      <c r="B523" s="42" t="s">
        <v>471</v>
      </c>
      <c r="C523" s="43" t="s">
        <v>445</v>
      </c>
      <c r="D523" s="43" t="n">
        <v>59.1</v>
      </c>
      <c r="E523" s="10" t="n">
        <v>64.86</v>
      </c>
      <c r="F523" s="10" t="n">
        <v>62.6</v>
      </c>
      <c r="G523" s="10" t="n">
        <v>66.3832</v>
      </c>
      <c r="H523" s="10" t="n">
        <v>66.44703</v>
      </c>
      <c r="I523" s="10" t="n">
        <v>66.51086</v>
      </c>
      <c r="J523" s="10" t="n">
        <v>69.038528</v>
      </c>
      <c r="K523" s="10" t="n">
        <v>69.17135823</v>
      </c>
      <c r="L523" s="10" t="n">
        <v>69.30431612</v>
      </c>
      <c r="M523" s="10" t="n">
        <v>71.80006912</v>
      </c>
      <c r="N523" s="10" t="n">
        <v>72.00738391743</v>
      </c>
      <c r="O523" s="10" t="n">
        <v>72.21509739704</v>
      </c>
    </row>
    <row r="524" customFormat="false" ht="18.75" hidden="false" customHeight="false" outlineLevel="0" collapsed="false">
      <c r="B524" s="42" t="s">
        <v>472</v>
      </c>
      <c r="C524" s="43" t="s">
        <v>445</v>
      </c>
      <c r="D524" s="43" t="n">
        <v>21.5</v>
      </c>
      <c r="E524" s="10" t="n">
        <v>19.7</v>
      </c>
      <c r="F524" s="10" t="n">
        <v>24.4</v>
      </c>
      <c r="G524" s="10" t="n">
        <v>20.7584</v>
      </c>
      <c r="H524" s="10" t="n">
        <v>20.77836</v>
      </c>
      <c r="I524" s="10" t="n">
        <v>20.79832</v>
      </c>
      <c r="J524" s="10" t="n">
        <v>21.588736</v>
      </c>
      <c r="K524" s="10" t="n">
        <v>21.63027276</v>
      </c>
      <c r="L524" s="10" t="n">
        <v>21.67184944</v>
      </c>
      <c r="M524" s="10" t="n">
        <v>22.45228544</v>
      </c>
      <c r="N524" s="10" t="n">
        <v>22.51711394316</v>
      </c>
      <c r="O524" s="10" t="n">
        <v>22.58206711648</v>
      </c>
    </row>
    <row r="525" customFormat="false" ht="18.75" hidden="false" customHeight="false" outlineLevel="0" collapsed="false">
      <c r="B525" s="42" t="s">
        <v>473</v>
      </c>
      <c r="C525" s="43" t="s">
        <v>445</v>
      </c>
      <c r="D525" s="43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</row>
    <row r="526" customFormat="false" ht="18.75" hidden="false" customHeight="false" outlineLevel="0" collapsed="false">
      <c r="B526" s="42" t="s">
        <v>474</v>
      </c>
      <c r="C526" s="43" t="s">
        <v>445</v>
      </c>
      <c r="D526" s="43" t="n">
        <v>35.3</v>
      </c>
      <c r="E526" s="10" t="n">
        <v>34.97</v>
      </c>
      <c r="F526" s="10" t="n">
        <v>35.76</v>
      </c>
      <c r="G526" s="10" t="n">
        <v>37.2112</v>
      </c>
      <c r="H526" s="10" t="n">
        <v>37.24698</v>
      </c>
      <c r="I526" s="10" t="n">
        <v>37.28276</v>
      </c>
      <c r="J526" s="10" t="n">
        <v>38.699648</v>
      </c>
      <c r="K526" s="10" t="n">
        <v>38.77410618</v>
      </c>
      <c r="L526" s="10" t="n">
        <v>38.84863592</v>
      </c>
      <c r="M526" s="10" t="n">
        <v>40.24763392</v>
      </c>
      <c r="N526" s="10" t="n">
        <v>40.36384453338</v>
      </c>
      <c r="O526" s="10" t="n">
        <v>40.48027862864</v>
      </c>
    </row>
    <row r="527" customFormat="false" ht="18.75" hidden="false" customHeight="false" outlineLevel="0" collapsed="false">
      <c r="B527" s="42" t="s">
        <v>475</v>
      </c>
      <c r="C527" s="43" t="s">
        <v>445</v>
      </c>
      <c r="D527" s="43" t="n">
        <v>1.6</v>
      </c>
      <c r="E527" s="10" t="n">
        <v>1.97</v>
      </c>
      <c r="F527" s="10" t="n">
        <v>1.87</v>
      </c>
      <c r="G527" s="10" t="n">
        <v>1.9448</v>
      </c>
      <c r="H527" s="10" t="n">
        <v>1.94667</v>
      </c>
      <c r="I527" s="10" t="n">
        <v>1.94854</v>
      </c>
      <c r="J527" s="10" t="n">
        <v>2.022592</v>
      </c>
      <c r="K527" s="10" t="n">
        <v>2.02648347</v>
      </c>
      <c r="L527" s="10" t="n">
        <v>2.03037868</v>
      </c>
      <c r="M527" s="10" t="n">
        <v>2.10349568</v>
      </c>
      <c r="N527" s="10" t="n">
        <v>2.10956929227</v>
      </c>
      <c r="O527" s="10" t="n">
        <v>2.11565458456</v>
      </c>
    </row>
    <row r="528" customFormat="false" ht="18.75" hidden="false" customHeight="false" outlineLevel="0" collapsed="false">
      <c r="B528" s="42" t="s">
        <v>476</v>
      </c>
      <c r="C528" s="43" t="s">
        <v>445</v>
      </c>
      <c r="D528" s="43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</row>
    <row r="529" customFormat="false" ht="18.75" hidden="false" customHeight="false" outlineLevel="0" collapsed="false">
      <c r="B529" s="42" t="s">
        <v>477</v>
      </c>
      <c r="C529" s="43" t="s">
        <v>445</v>
      </c>
      <c r="D529" s="43" t="n">
        <v>0.05</v>
      </c>
      <c r="E529" s="10" t="n">
        <v>0.05</v>
      </c>
      <c r="F529" s="10" t="n">
        <v>0.05</v>
      </c>
      <c r="G529" s="10" t="n">
        <v>0.052</v>
      </c>
      <c r="H529" s="10" t="n">
        <v>0.05205</v>
      </c>
      <c r="I529" s="10" t="n">
        <v>0.0521</v>
      </c>
      <c r="J529" s="10" t="n">
        <v>0.05408</v>
      </c>
      <c r="K529" s="10" t="n">
        <v>0.05418405</v>
      </c>
      <c r="L529" s="10" t="n">
        <v>0.0542882</v>
      </c>
      <c r="M529" s="10" t="n">
        <v>0.0562432</v>
      </c>
      <c r="N529" s="10" t="n">
        <v>0.05640559605</v>
      </c>
      <c r="O529" s="10" t="n">
        <v>0.0565683044</v>
      </c>
    </row>
    <row r="530" customFormat="false" ht="37.5" hidden="false" customHeight="false" outlineLevel="0" collapsed="false">
      <c r="B530" s="37" t="s">
        <v>478</v>
      </c>
      <c r="C530" s="12" t="s">
        <v>445</v>
      </c>
      <c r="D530" s="12" t="n">
        <v>-2.60000000000002</v>
      </c>
      <c r="E530" s="10" t="n">
        <v>1.97</v>
      </c>
      <c r="F530" s="10" t="n">
        <v>-0.2</v>
      </c>
      <c r="G530" s="10" t="n">
        <v>0</v>
      </c>
      <c r="H530" s="10" t="n">
        <v>0</v>
      </c>
      <c r="I530" s="10" t="n">
        <v>0</v>
      </c>
      <c r="J530" s="10" t="n">
        <v>0</v>
      </c>
      <c r="K530" s="10" t="n">
        <v>0</v>
      </c>
      <c r="L530" s="10" t="n">
        <v>0</v>
      </c>
      <c r="M530" s="10" t="n">
        <v>0</v>
      </c>
      <c r="N530" s="10" t="n">
        <v>0</v>
      </c>
      <c r="O530" s="10" t="n">
        <v>0</v>
      </c>
    </row>
    <row r="531" customFormat="false" ht="37.5" hidden="false" customHeight="false" outlineLevel="0" collapsed="false">
      <c r="B531" s="41" t="s">
        <v>479</v>
      </c>
      <c r="C531" s="12" t="s">
        <v>445</v>
      </c>
      <c r="D531" s="12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</row>
    <row r="532" customFormat="false" ht="18.75" hidden="false" customHeight="false" outlineLevel="0" collapsed="false">
      <c r="B532" s="8" t="s">
        <v>480</v>
      </c>
      <c r="C532" s="9"/>
      <c r="D532" s="9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</row>
    <row r="533" customFormat="false" ht="18.75" hidden="false" customHeight="false" outlineLevel="0" collapsed="false">
      <c r="B533" s="8" t="s">
        <v>481</v>
      </c>
      <c r="C533" s="9" t="s">
        <v>445</v>
      </c>
      <c r="D533" s="9" t="n">
        <v>645.5</v>
      </c>
      <c r="E533" s="10" t="n">
        <v>662.5</v>
      </c>
      <c r="F533" s="10" t="n">
        <v>690.2</v>
      </c>
      <c r="G533" s="10" t="n">
        <v>727.5</v>
      </c>
      <c r="H533" s="10" t="n">
        <v>726.7</v>
      </c>
      <c r="I533" s="10" t="n">
        <v>733.3</v>
      </c>
      <c r="J533" s="10" t="n">
        <v>757.8</v>
      </c>
      <c r="K533" s="10" t="n">
        <v>757</v>
      </c>
      <c r="L533" s="10" t="n">
        <v>767.3</v>
      </c>
      <c r="M533" s="10" t="n">
        <v>773</v>
      </c>
      <c r="N533" s="10" t="n">
        <v>771.9</v>
      </c>
      <c r="O533" s="10" t="n">
        <v>785.5</v>
      </c>
    </row>
    <row r="534" customFormat="false" ht="18.75" hidden="false" customHeight="false" outlineLevel="0" collapsed="false">
      <c r="B534" s="11" t="s">
        <v>430</v>
      </c>
      <c r="C534" s="9"/>
      <c r="D534" s="9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</row>
    <row r="535" customFormat="false" ht="18.75" hidden="false" customHeight="false" outlineLevel="0" collapsed="false">
      <c r="B535" s="11" t="s">
        <v>482</v>
      </c>
      <c r="C535" s="9" t="s">
        <v>445</v>
      </c>
      <c r="D535" s="9" t="n">
        <v>42</v>
      </c>
      <c r="E535" s="10" t="n">
        <v>41</v>
      </c>
      <c r="F535" s="10" t="n">
        <v>41.8</v>
      </c>
      <c r="G535" s="10" t="n">
        <v>44</v>
      </c>
      <c r="H535" s="10" t="n">
        <v>43.5</v>
      </c>
      <c r="I535" s="10" t="n">
        <v>44.3</v>
      </c>
      <c r="J535" s="10" t="n">
        <v>45</v>
      </c>
      <c r="K535" s="10" t="n">
        <v>44.5</v>
      </c>
      <c r="L535" s="10" t="n">
        <v>46</v>
      </c>
      <c r="M535" s="10" t="n">
        <v>47</v>
      </c>
      <c r="N535" s="10" t="n">
        <v>46.5</v>
      </c>
      <c r="O535" s="10" t="n">
        <v>49.5</v>
      </c>
    </row>
    <row r="536" customFormat="false" ht="18.75" hidden="false" customHeight="false" outlineLevel="0" collapsed="false">
      <c r="B536" s="11" t="s">
        <v>483</v>
      </c>
      <c r="C536" s="9" t="s">
        <v>445</v>
      </c>
      <c r="D536" s="9" t="n">
        <v>252.3</v>
      </c>
      <c r="E536" s="10" t="n">
        <v>253</v>
      </c>
      <c r="F536" s="10" t="n">
        <v>260</v>
      </c>
      <c r="G536" s="10" t="n">
        <v>264.7</v>
      </c>
      <c r="H536" s="10" t="n">
        <v>264.7</v>
      </c>
      <c r="I536" s="10" t="n">
        <v>267.7</v>
      </c>
      <c r="J536" s="10" t="n">
        <v>270</v>
      </c>
      <c r="K536" s="10" t="n">
        <v>270</v>
      </c>
      <c r="L536" s="10" t="n">
        <v>275.7</v>
      </c>
      <c r="M536" s="10" t="n">
        <v>276</v>
      </c>
      <c r="N536" s="10" t="n">
        <v>275.4</v>
      </c>
      <c r="O536" s="10" t="n">
        <v>281.5</v>
      </c>
    </row>
    <row r="537" customFormat="false" ht="37.5" hidden="false" customHeight="false" outlineLevel="0" collapsed="false">
      <c r="B537" s="11" t="s">
        <v>484</v>
      </c>
      <c r="C537" s="9" t="s">
        <v>445</v>
      </c>
      <c r="D537" s="9" t="n">
        <v>50</v>
      </c>
      <c r="E537" s="10" t="n">
        <v>50.6</v>
      </c>
      <c r="F537" s="10" t="n">
        <v>51.2</v>
      </c>
      <c r="G537" s="10" t="n">
        <v>52</v>
      </c>
      <c r="H537" s="10" t="n">
        <v>52</v>
      </c>
      <c r="I537" s="10" t="n">
        <v>54</v>
      </c>
      <c r="J537" s="10" t="n">
        <v>52.5</v>
      </c>
      <c r="K537" s="10" t="n">
        <v>52.5</v>
      </c>
      <c r="L537" s="10" t="n">
        <v>55</v>
      </c>
      <c r="M537" s="10" t="n">
        <v>53</v>
      </c>
      <c r="N537" s="10" t="n">
        <v>53</v>
      </c>
      <c r="O537" s="10" t="n">
        <v>55.8</v>
      </c>
    </row>
    <row r="538" customFormat="false" ht="18.75" hidden="false" customHeight="false" outlineLevel="0" collapsed="false">
      <c r="B538" s="11" t="s">
        <v>485</v>
      </c>
      <c r="C538" s="9" t="s">
        <v>445</v>
      </c>
      <c r="D538" s="9" t="n">
        <v>14</v>
      </c>
      <c r="E538" s="10" t="n">
        <v>14.8</v>
      </c>
      <c r="F538" s="10" t="n">
        <v>15</v>
      </c>
      <c r="G538" s="10" t="n">
        <v>15.5</v>
      </c>
      <c r="H538" s="10" t="n">
        <v>15.2</v>
      </c>
      <c r="I538" s="10" t="n">
        <v>16</v>
      </c>
      <c r="J538" s="10" t="n">
        <v>15.8</v>
      </c>
      <c r="K538" s="10" t="n">
        <v>15.5</v>
      </c>
      <c r="L538" s="10" t="n">
        <v>16</v>
      </c>
      <c r="M538" s="10" t="n">
        <v>15</v>
      </c>
      <c r="N538" s="10" t="n">
        <v>15</v>
      </c>
      <c r="O538" s="10" t="n">
        <v>16.5</v>
      </c>
    </row>
    <row r="539" customFormat="false" ht="18.75" hidden="false" customHeight="false" outlineLevel="0" collapsed="false">
      <c r="B539" s="11" t="s">
        <v>486</v>
      </c>
      <c r="C539" s="9" t="s">
        <v>445</v>
      </c>
      <c r="D539" s="9" t="n">
        <v>287.2</v>
      </c>
      <c r="E539" s="10" t="n">
        <v>303.1</v>
      </c>
      <c r="F539" s="10" t="n">
        <v>322.2</v>
      </c>
      <c r="G539" s="10" t="n">
        <v>351.3</v>
      </c>
      <c r="H539" s="10" t="n">
        <v>351.3</v>
      </c>
      <c r="I539" s="10" t="n">
        <v>351.3</v>
      </c>
      <c r="J539" s="10" t="n">
        <v>374.5</v>
      </c>
      <c r="K539" s="10" t="n">
        <v>374.5</v>
      </c>
      <c r="L539" s="10" t="n">
        <v>374.6</v>
      </c>
      <c r="M539" s="10" t="n">
        <v>382</v>
      </c>
      <c r="N539" s="10" t="n">
        <v>382</v>
      </c>
      <c r="O539" s="10" t="n">
        <v>382.2</v>
      </c>
    </row>
    <row r="540" customFormat="false" ht="18.75" hidden="false" customHeight="false" outlineLevel="0" collapsed="false">
      <c r="B540" s="11" t="s">
        <v>430</v>
      </c>
      <c r="C540" s="9"/>
      <c r="D540" s="9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</row>
    <row r="541" customFormat="false" ht="18.75" hidden="false" customHeight="false" outlineLevel="0" collapsed="false">
      <c r="B541" s="11" t="s">
        <v>487</v>
      </c>
      <c r="C541" s="9" t="s">
        <v>445</v>
      </c>
      <c r="D541" s="9" t="n">
        <v>268.3</v>
      </c>
      <c r="E541" s="10" t="n">
        <v>279</v>
      </c>
      <c r="F541" s="10" t="n">
        <v>297.5</v>
      </c>
      <c r="G541" s="10" t="n">
        <v>326.1</v>
      </c>
      <c r="H541" s="10" t="n">
        <v>326.1</v>
      </c>
      <c r="I541" s="10" t="n">
        <v>326.1</v>
      </c>
      <c r="J541" s="10" t="n">
        <v>348.6</v>
      </c>
      <c r="K541" s="10" t="n">
        <v>348.6</v>
      </c>
      <c r="L541" s="10" t="n">
        <v>348.6</v>
      </c>
      <c r="M541" s="10" t="n">
        <v>355.2</v>
      </c>
      <c r="N541" s="10" t="n">
        <v>355.2</v>
      </c>
      <c r="O541" s="10" t="n">
        <v>355.2</v>
      </c>
    </row>
    <row r="542" customFormat="false" ht="18.75" hidden="false" customHeight="false" outlineLevel="0" collapsed="false">
      <c r="B542" s="11" t="s">
        <v>488</v>
      </c>
      <c r="C542" s="9" t="s">
        <v>445</v>
      </c>
      <c r="D542" s="9" t="n">
        <v>18.9</v>
      </c>
      <c r="E542" s="10" t="n">
        <v>24.1</v>
      </c>
      <c r="F542" s="10" t="n">
        <v>24.7</v>
      </c>
      <c r="G542" s="10" t="n">
        <v>25.2</v>
      </c>
      <c r="H542" s="10" t="n">
        <v>25.2</v>
      </c>
      <c r="I542" s="10" t="n">
        <v>25.2</v>
      </c>
      <c r="J542" s="10" t="n">
        <v>25.9</v>
      </c>
      <c r="K542" s="10" t="n">
        <v>25.9</v>
      </c>
      <c r="L542" s="10" t="n">
        <v>26</v>
      </c>
      <c r="M542" s="10" t="n">
        <v>26.8</v>
      </c>
      <c r="N542" s="10" t="n">
        <v>26.8</v>
      </c>
      <c r="O542" s="10" t="n">
        <v>27</v>
      </c>
    </row>
    <row r="543" customFormat="false" ht="18.75" hidden="false" customHeight="false" outlineLevel="0" collapsed="false">
      <c r="B543" s="11" t="s">
        <v>489</v>
      </c>
      <c r="C543" s="9" t="s">
        <v>445</v>
      </c>
      <c r="D543" s="9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</row>
    <row r="544" customFormat="false" ht="18.75" hidden="false" customHeight="false" outlineLevel="0" collapsed="false">
      <c r="B544" s="13" t="s">
        <v>490</v>
      </c>
      <c r="C544" s="9" t="s">
        <v>43</v>
      </c>
      <c r="D544" s="9" t="n">
        <v>96.8</v>
      </c>
      <c r="E544" s="10" t="n">
        <v>94.1</v>
      </c>
      <c r="F544" s="10" t="n">
        <v>100</v>
      </c>
      <c r="G544" s="10" t="n">
        <v>100</v>
      </c>
      <c r="H544" s="10" t="n">
        <v>101.5</v>
      </c>
      <c r="I544" s="10" t="n">
        <v>101.8</v>
      </c>
      <c r="J544" s="10" t="n">
        <v>101</v>
      </c>
      <c r="K544" s="10" t="n">
        <v>101.2</v>
      </c>
      <c r="L544" s="10" t="n">
        <v>102.1</v>
      </c>
      <c r="M544" s="10" t="n">
        <v>101.1</v>
      </c>
      <c r="N544" s="10" t="n">
        <v>101.1</v>
      </c>
      <c r="O544" s="10" t="n">
        <v>102.5</v>
      </c>
    </row>
    <row r="545" customFormat="false" ht="18.75" hidden="false" customHeight="false" outlineLevel="0" collapsed="false">
      <c r="B545" s="13" t="s">
        <v>491</v>
      </c>
      <c r="C545" s="9" t="s">
        <v>492</v>
      </c>
      <c r="D545" s="9" t="n">
        <v>9810.6</v>
      </c>
      <c r="E545" s="10" t="n">
        <v>10167.28</v>
      </c>
      <c r="F545" s="10" t="n">
        <v>10690.83</v>
      </c>
      <c r="G545" s="10" t="n">
        <v>11503.8</v>
      </c>
      <c r="H545" s="10" t="n">
        <v>11491.14</v>
      </c>
      <c r="I545" s="10" t="n">
        <v>11573.55</v>
      </c>
      <c r="J545" s="10" t="n">
        <v>12144.23</v>
      </c>
      <c r="K545" s="10" t="n">
        <v>12131.4</v>
      </c>
      <c r="L545" s="10" t="n">
        <v>12249.36</v>
      </c>
      <c r="M545" s="10" t="n">
        <v>12532.42</v>
      </c>
      <c r="N545" s="10" t="n">
        <v>12514.59</v>
      </c>
      <c r="O545" s="10" t="n">
        <v>12661.18</v>
      </c>
    </row>
    <row r="546" customFormat="false" ht="18.75" hidden="false" customHeight="false" outlineLevel="0" collapsed="false">
      <c r="B546" s="13" t="s">
        <v>493</v>
      </c>
      <c r="C546" s="9" t="s">
        <v>492</v>
      </c>
      <c r="D546" s="9" t="n">
        <v>10558.08</v>
      </c>
      <c r="E546" s="10" t="n">
        <v>10940.67</v>
      </c>
      <c r="F546" s="10" t="n">
        <v>11484.63</v>
      </c>
      <c r="G546" s="10" t="n">
        <v>12049.46</v>
      </c>
      <c r="H546" s="10" t="n">
        <v>12049.46</v>
      </c>
      <c r="I546" s="10" t="n">
        <v>12049.46</v>
      </c>
      <c r="J546" s="10" t="n">
        <v>12646.39</v>
      </c>
      <c r="K546" s="10" t="n">
        <v>12646.39</v>
      </c>
      <c r="L546" s="10" t="n">
        <v>12646.39</v>
      </c>
      <c r="M546" s="10" t="n">
        <v>13261.05</v>
      </c>
      <c r="N546" s="10" t="n">
        <v>13261.05</v>
      </c>
      <c r="O546" s="10" t="n">
        <v>13261.05</v>
      </c>
    </row>
    <row r="547" customFormat="false" ht="18.75" hidden="false" customHeight="false" outlineLevel="0" collapsed="false">
      <c r="B547" s="13" t="s">
        <v>494</v>
      </c>
      <c r="C547" s="9" t="s">
        <v>43</v>
      </c>
      <c r="D547" s="9" t="n">
        <v>97.5</v>
      </c>
      <c r="E547" s="10" t="n">
        <v>98.5</v>
      </c>
      <c r="F547" s="10" t="n">
        <v>100.1</v>
      </c>
      <c r="G547" s="10" t="n">
        <v>100.4</v>
      </c>
      <c r="H547" s="10" t="n">
        <v>100.4</v>
      </c>
      <c r="I547" s="10" t="n">
        <v>100.4</v>
      </c>
      <c r="J547" s="10" t="n">
        <v>100.9</v>
      </c>
      <c r="K547" s="10" t="n">
        <v>100.9</v>
      </c>
      <c r="L547" s="10" t="n">
        <v>100.9</v>
      </c>
      <c r="M547" s="10" t="n">
        <v>100.9</v>
      </c>
      <c r="N547" s="10" t="n">
        <v>100.9</v>
      </c>
      <c r="O547" s="10" t="n">
        <v>100.9</v>
      </c>
    </row>
    <row r="548" customFormat="false" ht="18.75" hidden="false" customHeight="true" outlineLevel="0" collapsed="false">
      <c r="B548" s="13" t="s">
        <v>495</v>
      </c>
      <c r="C548" s="9" t="s">
        <v>496</v>
      </c>
      <c r="D548" s="9" t="n">
        <v>9498.8</v>
      </c>
      <c r="E548" s="10" t="n">
        <v>9751</v>
      </c>
      <c r="F548" s="10" t="n">
        <v>10227</v>
      </c>
      <c r="G548" s="10" t="n">
        <v>11021</v>
      </c>
      <c r="H548" s="10" t="n">
        <v>11020</v>
      </c>
      <c r="I548" s="10" t="n">
        <v>10227</v>
      </c>
      <c r="J548" s="10" t="n">
        <v>12370</v>
      </c>
      <c r="K548" s="10" t="n">
        <v>11182</v>
      </c>
      <c r="L548" s="10" t="n">
        <v>11191</v>
      </c>
      <c r="M548" s="10" t="n">
        <v>13103</v>
      </c>
      <c r="N548" s="10" t="n">
        <v>11619</v>
      </c>
      <c r="O548" s="10" t="n">
        <v>11589</v>
      </c>
    </row>
    <row r="549" customFormat="false" ht="37.5" hidden="false" customHeight="false" outlineLevel="0" collapsed="false">
      <c r="B549" s="13" t="s">
        <v>497</v>
      </c>
      <c r="C549" s="9" t="s">
        <v>498</v>
      </c>
      <c r="D549" s="9" t="n">
        <v>14.4</v>
      </c>
      <c r="E549" s="10" t="n">
        <v>17.4</v>
      </c>
      <c r="F549" s="10" t="n">
        <v>17.3</v>
      </c>
      <c r="G549" s="10" t="n">
        <v>17</v>
      </c>
      <c r="H549" s="10" t="n">
        <v>17</v>
      </c>
      <c r="I549" s="10" t="n">
        <v>16.8</v>
      </c>
      <c r="J549" s="10" t="n">
        <v>16.5</v>
      </c>
      <c r="K549" s="10" t="n">
        <v>16.5</v>
      </c>
      <c r="L549" s="10" t="n">
        <v>16</v>
      </c>
      <c r="M549" s="10" t="n">
        <v>15</v>
      </c>
      <c r="N549" s="10" t="n">
        <v>15</v>
      </c>
      <c r="O549" s="10" t="n">
        <v>14.5</v>
      </c>
    </row>
    <row r="550" customFormat="false" ht="18.75" hidden="false" customHeight="false" outlineLevel="0" collapsed="false">
      <c r="B550" s="8" t="s">
        <v>499</v>
      </c>
      <c r="C550" s="9" t="s">
        <v>445</v>
      </c>
      <c r="D550" s="9" t="n">
        <v>664.9</v>
      </c>
      <c r="E550" s="10" t="n">
        <v>646.8</v>
      </c>
      <c r="F550" s="10" t="n">
        <v>669.5</v>
      </c>
      <c r="G550" s="10" t="n">
        <v>679.2</v>
      </c>
      <c r="H550" s="10" t="n">
        <v>691.5</v>
      </c>
      <c r="I550" s="10" t="n">
        <v>695.6</v>
      </c>
      <c r="J550" s="10" t="n">
        <v>692.8</v>
      </c>
      <c r="K550" s="10" t="n">
        <v>719.5</v>
      </c>
      <c r="L550" s="10" t="n">
        <v>719.1</v>
      </c>
      <c r="M550" s="10" t="n">
        <v>707.8</v>
      </c>
      <c r="N550" s="10" t="n">
        <v>738.8</v>
      </c>
      <c r="O550" s="10" t="n">
        <v>747</v>
      </c>
    </row>
    <row r="551" customFormat="false" ht="18.75" hidden="false" customHeight="false" outlineLevel="0" collapsed="false">
      <c r="B551" s="11" t="s">
        <v>430</v>
      </c>
      <c r="C551" s="9" t="s">
        <v>3</v>
      </c>
      <c r="D551" s="9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</row>
    <row r="552" customFormat="false" ht="18.75" hidden="false" customHeight="false" outlineLevel="0" collapsed="false">
      <c r="B552" s="11" t="s">
        <v>500</v>
      </c>
      <c r="C552" s="9" t="s">
        <v>445</v>
      </c>
      <c r="D552" s="9" t="n">
        <v>533.9</v>
      </c>
      <c r="E552" s="10" t="n">
        <v>512.1</v>
      </c>
      <c r="F552" s="10" t="n">
        <v>518.1</v>
      </c>
      <c r="G552" s="10" t="n">
        <v>526.8</v>
      </c>
      <c r="H552" s="10" t="n">
        <v>532.7</v>
      </c>
      <c r="I552" s="10" t="n">
        <v>533.4</v>
      </c>
      <c r="J552" s="10" t="n">
        <v>532.8</v>
      </c>
      <c r="K552" s="10" t="n">
        <v>547</v>
      </c>
      <c r="L552" s="10" t="n">
        <v>549.9</v>
      </c>
      <c r="M552" s="10" t="n">
        <v>540.9</v>
      </c>
      <c r="N552" s="10" t="n">
        <v>560.5</v>
      </c>
      <c r="O552" s="10" t="n">
        <v>568.1</v>
      </c>
    </row>
    <row r="553" customFormat="false" ht="18.75" hidden="false" customHeight="false" outlineLevel="0" collapsed="false">
      <c r="B553" s="11" t="s">
        <v>501</v>
      </c>
      <c r="C553" s="9" t="s">
        <v>445</v>
      </c>
      <c r="D553" s="9" t="n">
        <v>488.8</v>
      </c>
      <c r="E553" s="10" t="n">
        <v>465.3</v>
      </c>
      <c r="F553" s="10" t="n">
        <v>470.9</v>
      </c>
      <c r="G553" s="10" t="n">
        <v>478.9</v>
      </c>
      <c r="H553" s="10" t="n">
        <v>484.5</v>
      </c>
      <c r="I553" s="10" t="n">
        <v>485</v>
      </c>
      <c r="J553" s="10" t="n">
        <v>484.2</v>
      </c>
      <c r="K553" s="10" t="n">
        <v>497.7</v>
      </c>
      <c r="L553" s="10" t="n">
        <v>500</v>
      </c>
      <c r="M553" s="10" t="n">
        <v>491.5</v>
      </c>
      <c r="N553" s="10" t="n">
        <v>510.1</v>
      </c>
      <c r="O553" s="10" t="n">
        <v>516.5</v>
      </c>
    </row>
    <row r="554" customFormat="false" ht="18.75" hidden="false" customHeight="false" outlineLevel="0" collapsed="false">
      <c r="B554" s="11" t="s">
        <v>502</v>
      </c>
      <c r="C554" s="28" t="s">
        <v>204</v>
      </c>
      <c r="D554" s="28" t="n">
        <v>119</v>
      </c>
      <c r="E554" s="10" t="n">
        <v>120.9</v>
      </c>
      <c r="F554" s="10" t="n">
        <v>131.4</v>
      </c>
      <c r="G554" s="10" t="n">
        <v>132.8</v>
      </c>
      <c r="H554" s="10" t="n">
        <v>136.8</v>
      </c>
      <c r="I554" s="10" t="n">
        <v>138</v>
      </c>
      <c r="J554" s="10" t="n">
        <v>138.5</v>
      </c>
      <c r="K554" s="10" t="n">
        <v>144.1</v>
      </c>
      <c r="L554" s="10" t="n">
        <v>142</v>
      </c>
      <c r="M554" s="10" t="n">
        <v>141.9</v>
      </c>
      <c r="N554" s="10" t="n">
        <v>151.6</v>
      </c>
      <c r="O554" s="10" t="n">
        <v>151.7</v>
      </c>
    </row>
    <row r="555" customFormat="false" ht="18.75" hidden="false" customHeight="false" outlineLevel="0" collapsed="false">
      <c r="B555" s="11" t="s">
        <v>503</v>
      </c>
      <c r="C555" s="9" t="s">
        <v>445</v>
      </c>
      <c r="D555" s="9" t="n">
        <v>12</v>
      </c>
      <c r="E555" s="10" t="n">
        <v>13.8</v>
      </c>
      <c r="F555" s="10" t="n">
        <v>20</v>
      </c>
      <c r="G555" s="10" t="n">
        <v>19.6</v>
      </c>
      <c r="H555" s="10" t="n">
        <v>22</v>
      </c>
      <c r="I555" s="10" t="n">
        <v>24.2</v>
      </c>
      <c r="J555" s="10" t="n">
        <v>21.5</v>
      </c>
      <c r="K555" s="10" t="n">
        <v>28.4</v>
      </c>
      <c r="L555" s="10" t="n">
        <v>27.2</v>
      </c>
      <c r="M555" s="10" t="n">
        <v>25</v>
      </c>
      <c r="N555" s="10" t="n">
        <v>26.7</v>
      </c>
      <c r="O555" s="10" t="n">
        <v>27.2</v>
      </c>
    </row>
    <row r="556" customFormat="false" ht="37.5" hidden="false" customHeight="false" outlineLevel="0" collapsed="false">
      <c r="B556" s="13" t="s">
        <v>504</v>
      </c>
      <c r="C556" s="9" t="s">
        <v>445</v>
      </c>
      <c r="D556" s="9" t="n">
        <v>-19.4</v>
      </c>
      <c r="E556" s="10" t="n">
        <v>15.7</v>
      </c>
      <c r="F556" s="10" t="n">
        <v>20.7</v>
      </c>
      <c r="G556" s="10" t="n">
        <v>48.3000000000001</v>
      </c>
      <c r="H556" s="10" t="n">
        <v>35.2</v>
      </c>
      <c r="I556" s="10" t="n">
        <v>37.6999999999999</v>
      </c>
      <c r="J556" s="10" t="n">
        <v>65</v>
      </c>
      <c r="K556" s="10" t="n">
        <v>37.5</v>
      </c>
      <c r="L556" s="10" t="n">
        <v>48.1999999999999</v>
      </c>
      <c r="M556" s="10" t="n">
        <v>65.2000000000001</v>
      </c>
      <c r="N556" s="10" t="n">
        <v>33.0999999999999</v>
      </c>
      <c r="O556" s="10" t="n">
        <v>38.4999999999999</v>
      </c>
    </row>
    <row r="557" customFormat="false" ht="18.75" hidden="false" customHeight="false" outlineLevel="0" collapsed="false">
      <c r="B557" s="8" t="s">
        <v>505</v>
      </c>
      <c r="C557" s="9"/>
      <c r="D557" s="9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</row>
    <row r="558" customFormat="false" ht="18.75" hidden="false" customHeight="false" outlineLevel="0" collapsed="false">
      <c r="B558" s="13" t="s">
        <v>506</v>
      </c>
      <c r="C558" s="9" t="s">
        <v>363</v>
      </c>
      <c r="D558" s="9" t="n">
        <v>2.1</v>
      </c>
      <c r="E558" s="10" t="n">
        <v>2.1</v>
      </c>
      <c r="F558" s="10" t="n">
        <v>2.1</v>
      </c>
      <c r="G558" s="10" t="n">
        <v>2.1</v>
      </c>
      <c r="H558" s="10" t="n">
        <v>2.1</v>
      </c>
      <c r="I558" s="10" t="n">
        <v>2.1</v>
      </c>
      <c r="J558" s="10" t="n">
        <v>2</v>
      </c>
      <c r="K558" s="10" t="n">
        <v>2</v>
      </c>
      <c r="L558" s="10" t="n">
        <v>2</v>
      </c>
      <c r="M558" s="10" t="n">
        <v>2</v>
      </c>
      <c r="N558" s="10" t="n">
        <v>2</v>
      </c>
      <c r="O558" s="10" t="n">
        <v>2</v>
      </c>
    </row>
    <row r="559" customFormat="false" ht="18.75" hidden="false" customHeight="false" outlineLevel="0" collapsed="false">
      <c r="B559" s="13" t="s">
        <v>507</v>
      </c>
      <c r="C559" s="9" t="s">
        <v>363</v>
      </c>
      <c r="D559" s="9" t="n">
        <v>1.7</v>
      </c>
      <c r="E559" s="10" t="n">
        <v>1.7</v>
      </c>
      <c r="F559" s="10" t="n">
        <v>1.7</v>
      </c>
      <c r="G559" s="10" t="n">
        <v>1.6</v>
      </c>
      <c r="H559" s="10" t="n">
        <v>1.6</v>
      </c>
      <c r="I559" s="10" t="n">
        <v>1.7</v>
      </c>
      <c r="J559" s="10" t="n">
        <v>1.6</v>
      </c>
      <c r="K559" s="10" t="n">
        <v>1.6</v>
      </c>
      <c r="L559" s="10" t="n">
        <v>1.6</v>
      </c>
      <c r="M559" s="10" t="n">
        <v>1.5</v>
      </c>
      <c r="N559" s="10" t="n">
        <v>1.5</v>
      </c>
      <c r="O559" s="10" t="n">
        <v>1.6</v>
      </c>
    </row>
    <row r="560" customFormat="false" ht="37.5" hidden="false" customHeight="false" outlineLevel="0" collapsed="false">
      <c r="B560" s="13" t="s">
        <v>508</v>
      </c>
      <c r="C560" s="9" t="s">
        <v>509</v>
      </c>
      <c r="D560" s="9" t="n">
        <v>20.93</v>
      </c>
      <c r="E560" s="10" t="n">
        <v>22.6</v>
      </c>
      <c r="F560" s="10" t="n">
        <v>27.08</v>
      </c>
      <c r="G560" s="10" t="n">
        <v>27.57</v>
      </c>
      <c r="H560" s="10" t="n">
        <v>27.57</v>
      </c>
      <c r="I560" s="10" t="n">
        <v>27.89</v>
      </c>
      <c r="J560" s="10" t="n">
        <v>28.85</v>
      </c>
      <c r="K560" s="10" t="n">
        <v>28.85</v>
      </c>
      <c r="L560" s="10" t="n">
        <v>29.08</v>
      </c>
      <c r="M560" s="10" t="n">
        <v>29.49</v>
      </c>
      <c r="N560" s="10" t="n">
        <v>29.42</v>
      </c>
      <c r="O560" s="10" t="n">
        <v>29.69</v>
      </c>
    </row>
    <row r="561" customFormat="false" ht="37.5" hidden="false" customHeight="false" outlineLevel="0" collapsed="false">
      <c r="B561" s="13" t="s">
        <v>508</v>
      </c>
      <c r="C561" s="28" t="s">
        <v>43</v>
      </c>
      <c r="D561" s="9" t="n">
        <v>103.2</v>
      </c>
      <c r="E561" s="10" t="n">
        <v>108</v>
      </c>
      <c r="F561" s="10" t="n">
        <v>119.8</v>
      </c>
      <c r="G561" s="10" t="n">
        <v>101.8</v>
      </c>
      <c r="H561" s="10" t="n">
        <v>101.8</v>
      </c>
      <c r="I561" s="10" t="n">
        <v>103</v>
      </c>
      <c r="J561" s="10" t="n">
        <v>104.6</v>
      </c>
      <c r="K561" s="10" t="n">
        <v>104.6</v>
      </c>
      <c r="L561" s="10" t="n">
        <v>104.2</v>
      </c>
      <c r="M561" s="10" t="n">
        <v>102.2</v>
      </c>
      <c r="N561" s="10" t="n">
        <v>101.97</v>
      </c>
      <c r="O561" s="10" t="n">
        <v>102.1</v>
      </c>
    </row>
    <row r="562" customFormat="false" ht="75" hidden="false" customHeight="false" outlineLevel="0" collapsed="false">
      <c r="B562" s="37" t="s">
        <v>510</v>
      </c>
      <c r="C562" s="9" t="s">
        <v>509</v>
      </c>
      <c r="D562" s="9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</row>
    <row r="563" customFormat="false" ht="75" hidden="false" customHeight="false" outlineLevel="0" collapsed="false">
      <c r="B563" s="37" t="s">
        <v>510</v>
      </c>
      <c r="C563" s="47" t="s">
        <v>43</v>
      </c>
      <c r="D563" s="9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</row>
    <row r="564" customFormat="false" ht="37.5" hidden="false" customHeight="false" outlineLevel="0" collapsed="false">
      <c r="B564" s="8" t="s">
        <v>511</v>
      </c>
      <c r="C564" s="9" t="s">
        <v>3</v>
      </c>
      <c r="D564" s="9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</row>
    <row r="565" customFormat="false" ht="37.5" hidden="false" customHeight="false" outlineLevel="0" collapsed="false">
      <c r="B565" s="11" t="s">
        <v>512</v>
      </c>
      <c r="C565" s="9" t="s">
        <v>363</v>
      </c>
      <c r="D565" s="9" t="n">
        <v>0.78</v>
      </c>
      <c r="E565" s="10" t="n">
        <v>0.778</v>
      </c>
      <c r="F565" s="10" t="n">
        <v>0.78</v>
      </c>
      <c r="G565" s="10" t="n">
        <v>0.76</v>
      </c>
      <c r="H565" s="10" t="n">
        <v>0.76</v>
      </c>
      <c r="I565" s="10" t="n">
        <v>0.78</v>
      </c>
      <c r="J565" s="10" t="n">
        <v>0.76</v>
      </c>
      <c r="K565" s="10" t="n">
        <v>0.76</v>
      </c>
      <c r="L565" s="10" t="n">
        <v>0.76</v>
      </c>
      <c r="M565" s="10" t="n">
        <v>0.7</v>
      </c>
      <c r="N565" s="10" t="n">
        <v>0.7</v>
      </c>
      <c r="O565" s="10" t="n">
        <v>0.76</v>
      </c>
    </row>
    <row r="566" customFormat="false" ht="37.5" hidden="false" customHeight="false" outlineLevel="0" collapsed="false">
      <c r="B566" s="13" t="s">
        <v>513</v>
      </c>
      <c r="C566" s="28" t="s">
        <v>363</v>
      </c>
      <c r="D566" s="28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</row>
    <row r="567" customFormat="false" ht="18.75" hidden="false" customHeight="false" outlineLevel="0" collapsed="false">
      <c r="B567" s="13" t="s">
        <v>514</v>
      </c>
      <c r="C567" s="28" t="s">
        <v>363</v>
      </c>
      <c r="D567" s="28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</row>
    <row r="568" customFormat="false" ht="18.75" hidden="false" customHeight="false" outlineLevel="0" collapsed="false">
      <c r="B568" s="13" t="s">
        <v>515</v>
      </c>
      <c r="C568" s="28" t="s">
        <v>363</v>
      </c>
      <c r="D568" s="28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</row>
    <row r="569" customFormat="false" ht="18.75" hidden="false" customHeight="false" outlineLevel="0" collapsed="false">
      <c r="B569" s="13" t="s">
        <v>516</v>
      </c>
      <c r="C569" s="28" t="s">
        <v>363</v>
      </c>
      <c r="D569" s="28" t="n">
        <v>0.92</v>
      </c>
      <c r="E569" s="10" t="n">
        <v>0.92</v>
      </c>
      <c r="F569" s="10" t="n">
        <v>0.92</v>
      </c>
      <c r="G569" s="10" t="n">
        <v>0.84</v>
      </c>
      <c r="H569" s="10" t="n">
        <v>0.84</v>
      </c>
      <c r="I569" s="10" t="n">
        <v>0.92</v>
      </c>
      <c r="J569" s="10" t="n">
        <v>0.84</v>
      </c>
      <c r="K569" s="10" t="n">
        <v>0.84</v>
      </c>
      <c r="L569" s="10" t="n">
        <v>0.84</v>
      </c>
      <c r="M569" s="10" t="n">
        <v>0.8</v>
      </c>
      <c r="N569" s="10" t="n">
        <v>0.8</v>
      </c>
      <c r="O569" s="10" t="n">
        <v>0.84</v>
      </c>
    </row>
    <row r="570" customFormat="false" ht="18.75" hidden="false" customHeight="false" outlineLevel="0" collapsed="false">
      <c r="B570" s="11" t="s">
        <v>517</v>
      </c>
      <c r="C570" s="28" t="s">
        <v>305</v>
      </c>
      <c r="D570" s="28" t="n">
        <v>0.9</v>
      </c>
      <c r="E570" s="10" t="n">
        <v>1</v>
      </c>
      <c r="F570" s="10" t="n">
        <v>1</v>
      </c>
      <c r="G570" s="10" t="n">
        <v>1</v>
      </c>
      <c r="H570" s="10" t="n">
        <v>1</v>
      </c>
      <c r="I570" s="10" t="n">
        <v>1</v>
      </c>
      <c r="J570" s="10" t="n">
        <v>1</v>
      </c>
      <c r="K570" s="10" t="n">
        <v>1</v>
      </c>
      <c r="L570" s="10" t="n">
        <v>1</v>
      </c>
      <c r="M570" s="10" t="n">
        <v>1</v>
      </c>
      <c r="N570" s="10" t="n">
        <v>1</v>
      </c>
      <c r="O570" s="10" t="n">
        <v>1</v>
      </c>
    </row>
    <row r="571" customFormat="false" ht="18.75" hidden="false" customHeight="false" outlineLevel="0" collapsed="false">
      <c r="B571" s="11" t="s">
        <v>518</v>
      </c>
      <c r="C571" s="28" t="s">
        <v>305</v>
      </c>
      <c r="D571" s="28" t="n">
        <v>0.9</v>
      </c>
      <c r="E571" s="10" t="n">
        <v>1</v>
      </c>
      <c r="F571" s="10" t="n">
        <v>1</v>
      </c>
      <c r="G571" s="10" t="n">
        <v>1</v>
      </c>
      <c r="H571" s="10" t="n">
        <v>1</v>
      </c>
      <c r="I571" s="10" t="n">
        <v>1</v>
      </c>
      <c r="J571" s="10" t="n">
        <v>1</v>
      </c>
      <c r="K571" s="10" t="n">
        <v>1</v>
      </c>
      <c r="L571" s="10" t="n">
        <v>1</v>
      </c>
      <c r="M571" s="10" t="n">
        <v>1</v>
      </c>
      <c r="N571" s="10" t="n">
        <v>1</v>
      </c>
      <c r="O571" s="10" t="n">
        <v>1</v>
      </c>
    </row>
    <row r="572" customFormat="false" ht="18.75" hidden="false" customHeight="false" outlineLevel="0" collapsed="false">
      <c r="B572" s="11" t="s">
        <v>519</v>
      </c>
      <c r="C572" s="9" t="s">
        <v>363</v>
      </c>
      <c r="D572" s="9" t="n">
        <v>0.5</v>
      </c>
      <c r="E572" s="10" t="n">
        <v>0.8</v>
      </c>
      <c r="F572" s="10" t="n">
        <v>0.8</v>
      </c>
      <c r="G572" s="10" t="n">
        <v>0.8</v>
      </c>
      <c r="H572" s="10" t="n">
        <v>0.8</v>
      </c>
      <c r="I572" s="10" t="n">
        <v>0.8</v>
      </c>
      <c r="J572" s="10" t="n">
        <v>0.8</v>
      </c>
      <c r="K572" s="10" t="n">
        <v>0.8</v>
      </c>
      <c r="L572" s="10" t="n">
        <v>0.8</v>
      </c>
      <c r="M572" s="10" t="n">
        <v>0.8</v>
      </c>
      <c r="N572" s="10" t="n">
        <v>0.8</v>
      </c>
      <c r="O572" s="10" t="n">
        <v>0.8</v>
      </c>
    </row>
    <row r="573" customFormat="false" ht="56.25" hidden="false" customHeight="false" outlineLevel="0" collapsed="false">
      <c r="B573" s="11" t="s">
        <v>520</v>
      </c>
      <c r="C573" s="9" t="s">
        <v>363</v>
      </c>
      <c r="D573" s="9" t="n">
        <v>0.025</v>
      </c>
      <c r="E573" s="10" t="n">
        <v>0.027</v>
      </c>
      <c r="F573" s="10" t="n">
        <v>0.027</v>
      </c>
      <c r="G573" s="10" t="n">
        <v>0.027</v>
      </c>
      <c r="H573" s="10" t="n">
        <v>0.027</v>
      </c>
      <c r="I573" s="10" t="n">
        <v>0.027</v>
      </c>
      <c r="J573" s="10" t="n">
        <v>0.027</v>
      </c>
      <c r="K573" s="10" t="n">
        <v>0.027</v>
      </c>
      <c r="L573" s="10" t="n">
        <v>0.027</v>
      </c>
      <c r="M573" s="10" t="n">
        <v>0.027</v>
      </c>
      <c r="N573" s="10" t="n">
        <v>0.027</v>
      </c>
      <c r="O573" s="10" t="n">
        <v>0.027</v>
      </c>
    </row>
    <row r="574" customFormat="false" ht="56.25" hidden="false" customHeight="false" outlineLevel="0" collapsed="false">
      <c r="B574" s="13" t="s">
        <v>521</v>
      </c>
      <c r="C574" s="28" t="s">
        <v>522</v>
      </c>
      <c r="D574" s="28" t="n">
        <v>2.6</v>
      </c>
      <c r="E574" s="10" t="n">
        <v>2.3</v>
      </c>
      <c r="F574" s="10" t="n">
        <v>2.3</v>
      </c>
      <c r="G574" s="10" t="n">
        <v>2.3</v>
      </c>
      <c r="H574" s="10" t="n">
        <v>2.3</v>
      </c>
      <c r="I574" s="10" t="n">
        <v>2.3</v>
      </c>
      <c r="J574" s="10" t="n">
        <v>2.3</v>
      </c>
      <c r="K574" s="10" t="n">
        <v>2.3</v>
      </c>
      <c r="L574" s="10" t="n">
        <v>2.3</v>
      </c>
      <c r="M574" s="10" t="n">
        <v>2.3</v>
      </c>
      <c r="N574" s="10" t="n">
        <v>2.3</v>
      </c>
      <c r="O574" s="10" t="n">
        <v>2.3</v>
      </c>
    </row>
    <row r="575" customFormat="false" ht="37.5" hidden="false" customHeight="false" outlineLevel="0" collapsed="false">
      <c r="B575" s="13" t="s">
        <v>523</v>
      </c>
      <c r="C575" s="21" t="s">
        <v>363</v>
      </c>
      <c r="D575" s="21" t="n">
        <v>0.8</v>
      </c>
      <c r="E575" s="10" t="n">
        <v>0.82</v>
      </c>
      <c r="F575" s="10" t="n">
        <v>0.8</v>
      </c>
      <c r="G575" s="10" t="n">
        <v>0.8</v>
      </c>
      <c r="H575" s="10" t="n">
        <v>0.8</v>
      </c>
      <c r="I575" s="10" t="n">
        <v>0.8</v>
      </c>
      <c r="J575" s="10" t="n">
        <v>0.78</v>
      </c>
      <c r="K575" s="10" t="n">
        <v>0.78</v>
      </c>
      <c r="L575" s="10" t="n">
        <v>0.79</v>
      </c>
      <c r="M575" s="10" t="n">
        <v>0.78</v>
      </c>
      <c r="N575" s="10" t="n">
        <v>0.78</v>
      </c>
      <c r="O575" s="10" t="n">
        <v>0.79</v>
      </c>
    </row>
    <row r="576" customFormat="false" ht="18.75" hidden="false" customHeight="false" outlineLevel="0" collapsed="false">
      <c r="B576" s="11" t="s">
        <v>524</v>
      </c>
      <c r="C576" s="9" t="s">
        <v>209</v>
      </c>
      <c r="D576" s="9" t="n">
        <v>252.3</v>
      </c>
      <c r="E576" s="10" t="n">
        <v>253</v>
      </c>
      <c r="F576" s="10" t="n">
        <v>260</v>
      </c>
      <c r="G576" s="10" t="n">
        <v>264.7</v>
      </c>
      <c r="H576" s="10" t="n">
        <v>264.7</v>
      </c>
      <c r="I576" s="10" t="n">
        <v>267.7</v>
      </c>
      <c r="J576" s="10" t="n">
        <v>270</v>
      </c>
      <c r="K576" s="10" t="n">
        <v>270</v>
      </c>
      <c r="L576" s="10" t="n">
        <v>275.7</v>
      </c>
      <c r="M576" s="10" t="n">
        <v>276</v>
      </c>
      <c r="N576" s="10" t="n">
        <v>275.4</v>
      </c>
      <c r="O576" s="10" t="n">
        <v>281.5</v>
      </c>
    </row>
    <row r="577" customFormat="false" ht="18.75" hidden="false" customHeight="false" outlineLevel="0" collapsed="false">
      <c r="B577" s="11" t="s">
        <v>525</v>
      </c>
      <c r="C577" s="9" t="s">
        <v>209</v>
      </c>
      <c r="D577" s="9" t="n">
        <v>1.6</v>
      </c>
      <c r="E577" s="10" t="n">
        <v>4.5</v>
      </c>
      <c r="F577" s="10" t="n">
        <v>4.5</v>
      </c>
      <c r="G577" s="10" t="n">
        <v>4.6</v>
      </c>
      <c r="H577" s="10" t="n">
        <v>4.6</v>
      </c>
      <c r="I577" s="10" t="n">
        <v>4.6</v>
      </c>
      <c r="J577" s="10" t="n">
        <v>4.7</v>
      </c>
      <c r="K577" s="10" t="n">
        <v>4.7</v>
      </c>
      <c r="L577" s="10" t="n">
        <v>4.8</v>
      </c>
      <c r="M577" s="10" t="n">
        <v>4.8</v>
      </c>
      <c r="N577" s="10" t="n">
        <v>4.8</v>
      </c>
      <c r="O577" s="10" t="n">
        <v>5</v>
      </c>
    </row>
    <row r="578" customFormat="false" ht="75" hidden="false" customHeight="false" outlineLevel="0" collapsed="false">
      <c r="B578" s="13" t="s">
        <v>526</v>
      </c>
      <c r="C578" s="9" t="s">
        <v>527</v>
      </c>
      <c r="D578" s="9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</row>
    <row r="579" customFormat="false" ht="37.5" hidden="false" customHeight="false" outlineLevel="0" collapsed="false">
      <c r="B579" s="13" t="s">
        <v>528</v>
      </c>
      <c r="C579" s="28" t="s">
        <v>305</v>
      </c>
      <c r="D579" s="28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</row>
    <row r="580" customFormat="false" ht="18.75" hidden="false" customHeight="false" outlineLevel="0" collapsed="false">
      <c r="B580" s="30" t="s">
        <v>529</v>
      </c>
      <c r="C580" s="9"/>
      <c r="D580" s="9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</row>
    <row r="581" customFormat="false" ht="37.5" hidden="false" customHeight="false" outlineLevel="0" collapsed="false">
      <c r="B581" s="13" t="s">
        <v>530</v>
      </c>
      <c r="C581" s="9" t="s">
        <v>522</v>
      </c>
      <c r="D581" s="9" t="n">
        <v>276</v>
      </c>
      <c r="E581" s="10" t="n">
        <v>281</v>
      </c>
      <c r="F581" s="10" t="n">
        <v>281</v>
      </c>
      <c r="G581" s="10" t="n">
        <v>285</v>
      </c>
      <c r="H581" s="10" t="n">
        <v>285</v>
      </c>
      <c r="I581" s="10" t="n">
        <v>285</v>
      </c>
      <c r="J581" s="10" t="n">
        <v>288</v>
      </c>
      <c r="K581" s="10" t="n">
        <v>288</v>
      </c>
      <c r="L581" s="10" t="n">
        <v>288</v>
      </c>
      <c r="M581" s="10" t="n">
        <v>292</v>
      </c>
      <c r="N581" s="10" t="n">
        <v>292</v>
      </c>
      <c r="O581" s="10" t="n">
        <v>292</v>
      </c>
    </row>
    <row r="582" customFormat="false" ht="56.25" hidden="false" customHeight="false" outlineLevel="0" collapsed="false">
      <c r="B582" s="13" t="s">
        <v>531</v>
      </c>
      <c r="C582" s="21" t="s">
        <v>363</v>
      </c>
      <c r="D582" s="21" t="n">
        <v>0.534</v>
      </c>
      <c r="E582" s="10" t="n">
        <v>0.532</v>
      </c>
      <c r="F582" s="10" t="n">
        <v>0.532</v>
      </c>
      <c r="G582" s="10" t="n">
        <v>0.53</v>
      </c>
      <c r="H582" s="10" t="n">
        <v>0.53</v>
      </c>
      <c r="I582" s="10" t="n">
        <v>0.532</v>
      </c>
      <c r="J582" s="10" t="n">
        <v>0.53</v>
      </c>
      <c r="K582" s="10" t="n">
        <v>0.53</v>
      </c>
      <c r="L582" s="10" t="n">
        <v>0.532</v>
      </c>
      <c r="M582" s="10" t="n">
        <v>0.53</v>
      </c>
      <c r="N582" s="10" t="n">
        <v>0.53</v>
      </c>
      <c r="O582" s="10" t="n">
        <v>0.532</v>
      </c>
    </row>
    <row r="583" customFormat="false" ht="18.75" hidden="false" customHeight="false" outlineLevel="0" collapsed="false">
      <c r="B583" s="13" t="s">
        <v>532</v>
      </c>
      <c r="C583" s="9" t="s">
        <v>363</v>
      </c>
      <c r="D583" s="9" t="n">
        <v>0.534</v>
      </c>
      <c r="E583" s="10" t="n">
        <v>0.532</v>
      </c>
      <c r="F583" s="10" t="n">
        <v>0.532</v>
      </c>
      <c r="G583" s="10" t="n">
        <v>0.53</v>
      </c>
      <c r="H583" s="10" t="n">
        <v>0.53</v>
      </c>
      <c r="I583" s="10" t="n">
        <v>0.532</v>
      </c>
      <c r="J583" s="10" t="n">
        <v>0.53</v>
      </c>
      <c r="K583" s="10" t="n">
        <v>0.53</v>
      </c>
      <c r="L583" s="10" t="n">
        <v>0.532</v>
      </c>
      <c r="M583" s="10" t="n">
        <v>0.53</v>
      </c>
      <c r="N583" s="10" t="n">
        <v>0.53</v>
      </c>
      <c r="O583" s="10" t="n">
        <v>0.532</v>
      </c>
    </row>
    <row r="584" customFormat="false" ht="18.75" hidden="false" customHeight="false" outlineLevel="0" collapsed="false">
      <c r="B584" s="11" t="s">
        <v>533</v>
      </c>
      <c r="C584" s="21" t="s">
        <v>363</v>
      </c>
      <c r="D584" s="21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</row>
    <row r="585" customFormat="false" ht="37.5" hidden="false" customHeight="false" outlineLevel="0" collapsed="false">
      <c r="B585" s="13" t="s">
        <v>534</v>
      </c>
      <c r="C585" s="21" t="s">
        <v>363</v>
      </c>
      <c r="D585" s="21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</row>
    <row r="586" customFormat="false" ht="56.25" hidden="false" customHeight="false" outlineLevel="0" collapsed="false">
      <c r="B586" s="13" t="s">
        <v>535</v>
      </c>
      <c r="C586" s="21" t="s">
        <v>363</v>
      </c>
      <c r="D586" s="21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</row>
    <row r="587" customFormat="false" ht="37.5" hidden="false" customHeight="false" outlineLevel="0" collapsed="false">
      <c r="B587" s="13" t="s">
        <v>536</v>
      </c>
      <c r="C587" s="21" t="s">
        <v>363</v>
      </c>
      <c r="D587" s="21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</row>
    <row r="588" customFormat="false" ht="56.25" hidden="false" customHeight="false" outlineLevel="0" collapsed="false">
      <c r="B588" s="13" t="s">
        <v>537</v>
      </c>
      <c r="C588" s="21" t="s">
        <v>363</v>
      </c>
      <c r="D588" s="21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</row>
    <row r="589" customFormat="false" ht="37.5" hidden="false" customHeight="false" outlineLevel="0" collapsed="false">
      <c r="B589" s="13" t="s">
        <v>536</v>
      </c>
      <c r="C589" s="21" t="s">
        <v>363</v>
      </c>
      <c r="D589" s="21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</row>
    <row r="590" customFormat="false" ht="18.75" hidden="false" customHeight="false" outlineLevel="0" collapsed="false">
      <c r="B590" s="8" t="s">
        <v>538</v>
      </c>
      <c r="C590" s="9" t="s">
        <v>3</v>
      </c>
      <c r="D590" s="9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</row>
    <row r="591" customFormat="false" ht="37.5" hidden="false" customHeight="false" outlineLevel="0" collapsed="false">
      <c r="B591" s="13" t="s">
        <v>539</v>
      </c>
      <c r="C591" s="21" t="s">
        <v>363</v>
      </c>
      <c r="D591" s="21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</row>
    <row r="592" customFormat="false" ht="37.5" hidden="false" customHeight="false" outlineLevel="0" collapsed="false">
      <c r="B592" s="13" t="s">
        <v>540</v>
      </c>
      <c r="C592" s="21" t="s">
        <v>363</v>
      </c>
      <c r="D592" s="21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</row>
    <row r="593" customFormat="false" ht="18.75" hidden="false" customHeight="false" outlineLevel="0" collapsed="false">
      <c r="B593" s="8" t="s">
        <v>541</v>
      </c>
      <c r="C593" s="9"/>
      <c r="D593" s="9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</row>
    <row r="594" customFormat="false" ht="18.75" hidden="false" customHeight="false" outlineLevel="0" collapsed="false">
      <c r="B594" s="11" t="s">
        <v>542</v>
      </c>
      <c r="C594" s="48"/>
      <c r="D594" s="48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</row>
    <row r="595" customFormat="false" ht="18.75" hidden="false" customHeight="false" outlineLevel="0" collapsed="false">
      <c r="B595" s="11" t="s">
        <v>543</v>
      </c>
      <c r="C595" s="9" t="s">
        <v>544</v>
      </c>
      <c r="D595" s="9" t="n">
        <v>27.08</v>
      </c>
      <c r="E595" s="10" t="n">
        <v>27.62</v>
      </c>
      <c r="F595" s="10" t="n">
        <v>27.88</v>
      </c>
      <c r="G595" s="10" t="n">
        <v>28.46</v>
      </c>
      <c r="H595" s="10" t="n">
        <v>28.46</v>
      </c>
      <c r="I595" s="10" t="n">
        <v>28.4</v>
      </c>
      <c r="J595" s="10" t="n">
        <v>28.85</v>
      </c>
      <c r="K595" s="10" t="n">
        <v>28.85</v>
      </c>
      <c r="L595" s="10" t="n">
        <v>28.74</v>
      </c>
      <c r="M595" s="10" t="n">
        <v>29.18</v>
      </c>
      <c r="N595" s="10" t="n">
        <v>29.18</v>
      </c>
      <c r="O595" s="10" t="n">
        <v>29.01</v>
      </c>
    </row>
    <row r="596" customFormat="false" ht="18.75" hidden="false" customHeight="false" outlineLevel="0" collapsed="false">
      <c r="B596" s="11" t="s">
        <v>545</v>
      </c>
      <c r="C596" s="9" t="s">
        <v>546</v>
      </c>
      <c r="D596" s="9" t="n">
        <v>198.56</v>
      </c>
      <c r="E596" s="10" t="n">
        <v>184.16</v>
      </c>
      <c r="F596" s="10" t="n">
        <v>185.87</v>
      </c>
      <c r="G596" s="10" t="n">
        <v>189.75</v>
      </c>
      <c r="H596" s="10" t="n">
        <v>189.75</v>
      </c>
      <c r="I596" s="10" t="n">
        <v>189.39</v>
      </c>
      <c r="J596" s="10" t="n">
        <v>192.31</v>
      </c>
      <c r="K596" s="10" t="n">
        <v>192.31</v>
      </c>
      <c r="L596" s="10" t="n">
        <v>191.57</v>
      </c>
      <c r="M596" s="10" t="n">
        <v>194.55</v>
      </c>
      <c r="N596" s="10" t="n">
        <v>194.55</v>
      </c>
      <c r="O596" s="10" t="n">
        <v>193.42</v>
      </c>
    </row>
    <row r="597" customFormat="false" ht="18.75" hidden="false" customHeight="false" outlineLevel="0" collapsed="false">
      <c r="B597" s="11" t="s">
        <v>547</v>
      </c>
      <c r="C597" s="9" t="s">
        <v>546</v>
      </c>
      <c r="D597" s="9" t="n">
        <v>198.56</v>
      </c>
      <c r="E597" s="10" t="n">
        <v>184.16</v>
      </c>
      <c r="F597" s="10" t="n">
        <v>185.87</v>
      </c>
      <c r="G597" s="10" t="n">
        <v>189.75</v>
      </c>
      <c r="H597" s="10" t="n">
        <v>189.75</v>
      </c>
      <c r="I597" s="10" t="n">
        <v>189.39</v>
      </c>
      <c r="J597" s="10" t="n">
        <v>192.31</v>
      </c>
      <c r="K597" s="10" t="n">
        <v>192.31</v>
      </c>
      <c r="L597" s="10" t="n">
        <v>191.57</v>
      </c>
      <c r="M597" s="10" t="n">
        <v>194.55</v>
      </c>
      <c r="N597" s="10" t="n">
        <v>194.55</v>
      </c>
      <c r="O597" s="10" t="n">
        <v>193.42</v>
      </c>
    </row>
    <row r="598" customFormat="false" ht="37.5" hidden="false" customHeight="false" outlineLevel="0" collapsed="false">
      <c r="B598" s="11" t="s">
        <v>548</v>
      </c>
      <c r="C598" s="9" t="s">
        <v>549</v>
      </c>
      <c r="D598" s="9" t="n">
        <v>843.58</v>
      </c>
      <c r="E598" s="10" t="n">
        <v>875.91</v>
      </c>
      <c r="F598" s="10" t="n">
        <v>873.79</v>
      </c>
      <c r="G598" s="10" t="n">
        <v>875.91</v>
      </c>
      <c r="H598" s="10" t="n">
        <v>875.91</v>
      </c>
      <c r="I598" s="10" t="n">
        <v>875.91</v>
      </c>
      <c r="J598" s="10" t="n">
        <v>875.91</v>
      </c>
      <c r="K598" s="10" t="n">
        <v>875.91</v>
      </c>
      <c r="L598" s="10" t="n">
        <v>875.91</v>
      </c>
      <c r="M598" s="10" t="n">
        <v>869.56</v>
      </c>
      <c r="N598" s="10" t="n">
        <v>869.56</v>
      </c>
      <c r="O598" s="10" t="n">
        <v>869</v>
      </c>
    </row>
    <row r="599" customFormat="false" ht="37.5" hidden="false" customHeight="false" outlineLevel="0" collapsed="false">
      <c r="B599" s="11" t="s">
        <v>550</v>
      </c>
      <c r="C599" s="21" t="s">
        <v>551</v>
      </c>
      <c r="D599" s="21" t="n">
        <v>379.06</v>
      </c>
      <c r="E599" s="10" t="n">
        <v>331.49</v>
      </c>
      <c r="F599" s="10" t="n">
        <v>334.57</v>
      </c>
      <c r="G599" s="10" t="n">
        <v>341.56</v>
      </c>
      <c r="H599" s="10" t="n">
        <v>341.56</v>
      </c>
      <c r="I599" s="10" t="n">
        <v>346.15</v>
      </c>
      <c r="J599" s="10" t="n">
        <v>346.15</v>
      </c>
      <c r="K599" s="10" t="n">
        <v>346.15</v>
      </c>
      <c r="L599" s="10" t="n">
        <v>344.83</v>
      </c>
      <c r="M599" s="10" t="n">
        <v>350.19</v>
      </c>
      <c r="N599" s="10" t="n">
        <v>350.19</v>
      </c>
      <c r="O599" s="10" t="n">
        <v>348.16</v>
      </c>
    </row>
    <row r="600" customFormat="false" ht="18.75" hidden="false" customHeight="false" outlineLevel="0" collapsed="false">
      <c r="B600" s="11" t="s">
        <v>552</v>
      </c>
      <c r="C600" s="9"/>
      <c r="D600" s="9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</row>
    <row r="601" customFormat="false" ht="18.75" hidden="false" customHeight="false" outlineLevel="0" collapsed="false">
      <c r="B601" s="11" t="s">
        <v>553</v>
      </c>
      <c r="C601" s="21" t="s">
        <v>554</v>
      </c>
      <c r="D601" s="21" t="n">
        <v>0.009</v>
      </c>
      <c r="E601" s="10" t="n">
        <v>0.008</v>
      </c>
      <c r="F601" s="10" t="n">
        <v>0.008</v>
      </c>
      <c r="G601" s="10" t="n">
        <v>0.008</v>
      </c>
      <c r="H601" s="10" t="n">
        <v>0.008</v>
      </c>
      <c r="I601" s="10" t="n">
        <v>0.008</v>
      </c>
      <c r="J601" s="10" t="n">
        <v>0.008</v>
      </c>
      <c r="K601" s="10" t="n">
        <v>0.008</v>
      </c>
      <c r="L601" s="10" t="n">
        <v>0.008</v>
      </c>
      <c r="M601" s="10" t="n">
        <v>0.008</v>
      </c>
      <c r="N601" s="10" t="n">
        <v>0.008</v>
      </c>
      <c r="O601" s="10" t="n">
        <v>0.008</v>
      </c>
    </row>
    <row r="602" customFormat="false" ht="18.75" hidden="false" customHeight="false" outlineLevel="0" collapsed="false">
      <c r="B602" s="11" t="s">
        <v>555</v>
      </c>
      <c r="C602" s="21" t="s">
        <v>554</v>
      </c>
      <c r="D602" s="21" t="n">
        <v>0.045</v>
      </c>
      <c r="E602" s="10" t="n">
        <v>0.044</v>
      </c>
      <c r="F602" s="10" t="n">
        <v>0.044</v>
      </c>
      <c r="G602" s="10" t="n">
        <v>0.044</v>
      </c>
      <c r="H602" s="10" t="n">
        <v>0.044</v>
      </c>
      <c r="I602" s="10" t="n">
        <v>0.044</v>
      </c>
      <c r="J602" s="10" t="n">
        <v>0.044</v>
      </c>
      <c r="K602" s="10" t="n">
        <v>0.044</v>
      </c>
      <c r="L602" s="10" t="n">
        <v>0.044</v>
      </c>
      <c r="M602" s="10" t="n">
        <v>0.044</v>
      </c>
      <c r="N602" s="10" t="n">
        <v>0.044</v>
      </c>
      <c r="O602" s="10" t="n">
        <v>0.044</v>
      </c>
    </row>
    <row r="603" customFormat="false" ht="18.75" hidden="false" customHeight="false" outlineLevel="0" collapsed="false">
      <c r="B603" s="8" t="s">
        <v>556</v>
      </c>
      <c r="C603" s="9"/>
      <c r="D603" s="9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</row>
    <row r="604" customFormat="false" ht="37.5" hidden="false" customHeight="false" outlineLevel="0" collapsed="false">
      <c r="B604" s="13" t="s">
        <v>557</v>
      </c>
      <c r="C604" s="21" t="s">
        <v>299</v>
      </c>
      <c r="D604" s="21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</row>
    <row r="605" customFormat="false" ht="56.25" hidden="false" customHeight="false" outlineLevel="0" collapsed="false">
      <c r="B605" s="30" t="s">
        <v>558</v>
      </c>
      <c r="C605" s="21" t="s">
        <v>299</v>
      </c>
      <c r="D605" s="21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</row>
    <row r="606" customFormat="false" ht="37.5" hidden="false" customHeight="false" outlineLevel="0" collapsed="false">
      <c r="B606" s="13" t="s">
        <v>559</v>
      </c>
      <c r="C606" s="21" t="s">
        <v>299</v>
      </c>
      <c r="D606" s="21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</row>
    <row r="607" customFormat="false" ht="18.75" hidden="false" customHeight="false" outlineLevel="0" collapsed="false">
      <c r="B607" s="11" t="s">
        <v>560</v>
      </c>
      <c r="C607" s="9"/>
      <c r="D607" s="9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</row>
    <row r="608" customFormat="false" ht="18.75" hidden="false" customHeight="false" outlineLevel="0" collapsed="false">
      <c r="B608" s="11" t="s">
        <v>561</v>
      </c>
      <c r="C608" s="9" t="s">
        <v>209</v>
      </c>
      <c r="D608" s="9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</row>
    <row r="609" customFormat="false" ht="37.5" hidden="false" customHeight="false" outlineLevel="0" collapsed="false">
      <c r="B609" s="11" t="s">
        <v>562</v>
      </c>
      <c r="C609" s="9" t="s">
        <v>209</v>
      </c>
      <c r="D609" s="9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</row>
    <row r="610" customFormat="false" ht="18.75" hidden="false" customHeight="false" outlineLevel="0" collapsed="false">
      <c r="B610" s="11" t="s">
        <v>563</v>
      </c>
      <c r="C610" s="9" t="s">
        <v>209</v>
      </c>
      <c r="D610" s="9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</row>
    <row r="611" customFormat="false" ht="37.5" hidden="false" customHeight="false" outlineLevel="0" collapsed="false">
      <c r="B611" s="13" t="s">
        <v>564</v>
      </c>
      <c r="C611" s="21" t="s">
        <v>565</v>
      </c>
      <c r="D611" s="21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</row>
    <row r="612" customFormat="false" ht="37.5" hidden="false" customHeight="false" outlineLevel="0" collapsed="false">
      <c r="B612" s="13" t="s">
        <v>566</v>
      </c>
      <c r="C612" s="21" t="s">
        <v>233</v>
      </c>
      <c r="D612" s="21" t="n">
        <v>0.221</v>
      </c>
      <c r="E612" s="10" t="n">
        <v>0.225</v>
      </c>
      <c r="F612" s="10" t="n">
        <v>0.227</v>
      </c>
      <c r="G612" s="10" t="n">
        <v>0.23</v>
      </c>
      <c r="H612" s="10" t="n">
        <v>0.229</v>
      </c>
      <c r="I612" s="10" t="n">
        <v>0.227</v>
      </c>
      <c r="J612" s="10" t="n">
        <v>0.23</v>
      </c>
      <c r="K612" s="10" t="n">
        <v>0.229</v>
      </c>
      <c r="L612" s="10" t="n">
        <v>0.227</v>
      </c>
      <c r="M612" s="10" t="n">
        <v>0.23</v>
      </c>
      <c r="N612" s="10" t="n">
        <v>0.229</v>
      </c>
      <c r="O612" s="10" t="n">
        <v>0.227</v>
      </c>
    </row>
    <row r="613" customFormat="false" ht="18.75" hidden="false" customHeight="false" outlineLevel="0" collapsed="false">
      <c r="B613" s="13" t="s">
        <v>567</v>
      </c>
      <c r="C613" s="9" t="s">
        <v>568</v>
      </c>
      <c r="D613" s="9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</row>
    <row r="614" customFormat="false" ht="18.75" hidden="false" customHeight="false" outlineLevel="0" collapsed="false">
      <c r="B614" s="13" t="s">
        <v>569</v>
      </c>
      <c r="C614" s="21" t="s">
        <v>570</v>
      </c>
      <c r="D614" s="21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</row>
    <row r="615" customFormat="false" ht="18.75" hidden="false" customHeight="false" outlineLevel="0" collapsed="false">
      <c r="B615" s="8" t="s">
        <v>571</v>
      </c>
      <c r="C615" s="9"/>
      <c r="D615" s="9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</row>
    <row r="616" customFormat="false" ht="37.5" hidden="false" customHeight="false" outlineLevel="0" collapsed="false">
      <c r="B616" s="30" t="s">
        <v>572</v>
      </c>
      <c r="C616" s="9"/>
      <c r="D616" s="9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</row>
    <row r="617" customFormat="false" ht="18.75" hidden="false" customHeight="false" outlineLevel="0" collapsed="false">
      <c r="B617" s="13" t="s">
        <v>573</v>
      </c>
      <c r="C617" s="21" t="s">
        <v>363</v>
      </c>
      <c r="D617" s="21" t="n">
        <v>0.012</v>
      </c>
      <c r="E617" s="10" t="n">
        <v>0.006</v>
      </c>
      <c r="F617" s="10" t="n">
        <v>0.01</v>
      </c>
      <c r="G617" s="10" t="n">
        <v>0.012</v>
      </c>
      <c r="H617" s="10" t="n">
        <v>0.012</v>
      </c>
      <c r="I617" s="10" t="n">
        <v>0.012</v>
      </c>
      <c r="J617" s="10" t="n">
        <v>0.015</v>
      </c>
      <c r="K617" s="10" t="n">
        <v>0.015</v>
      </c>
      <c r="L617" s="10" t="n">
        <v>0.015</v>
      </c>
      <c r="M617" s="10" t="n">
        <v>0.015</v>
      </c>
      <c r="N617" s="10" t="n">
        <v>0.015</v>
      </c>
      <c r="O617" s="10" t="n">
        <v>0.015</v>
      </c>
    </row>
    <row r="618" customFormat="false" ht="18.75" hidden="false" customHeight="false" outlineLevel="0" collapsed="false">
      <c r="B618" s="13" t="s">
        <v>574</v>
      </c>
      <c r="C618" s="21" t="s">
        <v>363</v>
      </c>
      <c r="D618" s="21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</row>
    <row r="619" customFormat="false" ht="18.75" hidden="false" customHeight="false" outlineLevel="0" collapsed="false">
      <c r="B619" s="13" t="s">
        <v>575</v>
      </c>
      <c r="C619" s="21" t="s">
        <v>363</v>
      </c>
      <c r="D619" s="21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</row>
    <row r="620" customFormat="false" ht="18.75" hidden="false" customHeight="false" outlineLevel="0" collapsed="false">
      <c r="B620" s="30" t="s">
        <v>576</v>
      </c>
      <c r="C620" s="21"/>
      <c r="D620" s="21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</row>
    <row r="621" customFormat="false" ht="18.75" hidden="false" customHeight="false" outlineLevel="0" collapsed="false">
      <c r="B621" s="13" t="s">
        <v>573</v>
      </c>
      <c r="C621" s="21" t="s">
        <v>363</v>
      </c>
      <c r="D621" s="21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</row>
    <row r="622" customFormat="false" ht="18.75" hidden="false" customHeight="false" outlineLevel="0" collapsed="false">
      <c r="B622" s="13" t="s">
        <v>577</v>
      </c>
      <c r="C622" s="21" t="s">
        <v>363</v>
      </c>
      <c r="D622" s="21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</row>
    <row r="623" customFormat="false" ht="18.75" hidden="false" customHeight="false" outlineLevel="0" collapsed="false">
      <c r="B623" s="13" t="s">
        <v>578</v>
      </c>
      <c r="C623" s="21" t="s">
        <v>363</v>
      </c>
      <c r="D623" s="21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</row>
    <row r="624" customFormat="false" ht="27" hidden="false" customHeight="true" outlineLevel="0" collapsed="false">
      <c r="B624" s="13" t="s">
        <v>579</v>
      </c>
      <c r="C624" s="28"/>
      <c r="D624" s="28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</row>
    <row r="625" customFormat="false" ht="38.25" hidden="false" customHeight="true" outlineLevel="0" collapsed="false">
      <c r="B625" s="13" t="s">
        <v>580</v>
      </c>
      <c r="C625" s="9" t="s">
        <v>308</v>
      </c>
      <c r="D625" s="28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</row>
    <row r="626" customFormat="false" ht="38.25" hidden="false" customHeight="true" outlineLevel="0" collapsed="false">
      <c r="B626" s="13" t="s">
        <v>581</v>
      </c>
      <c r="C626" s="9" t="s">
        <v>308</v>
      </c>
      <c r="D626" s="28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</row>
    <row r="627" customFormat="false" ht="38.25" hidden="false" customHeight="true" outlineLevel="0" collapsed="false">
      <c r="B627" s="13" t="s">
        <v>582</v>
      </c>
      <c r="C627" s="9" t="s">
        <v>308</v>
      </c>
      <c r="D627" s="28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</row>
    <row r="628" customFormat="false" ht="38.25" hidden="false" customHeight="true" outlineLevel="0" collapsed="false">
      <c r="B628" s="13" t="s">
        <v>583</v>
      </c>
      <c r="C628" s="9" t="s">
        <v>308</v>
      </c>
      <c r="D628" s="28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</row>
    <row r="629" customFormat="false" ht="38.25" hidden="false" customHeight="true" outlineLevel="0" collapsed="false">
      <c r="B629" s="11" t="s">
        <v>584</v>
      </c>
      <c r="C629" s="9" t="s">
        <v>308</v>
      </c>
      <c r="D629" s="9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</row>
    <row r="630" customFormat="false" ht="38.25" hidden="false" customHeight="true" outlineLevel="0" collapsed="false">
      <c r="B630" s="11" t="s">
        <v>585</v>
      </c>
      <c r="C630" s="9" t="s">
        <v>308</v>
      </c>
      <c r="D630" s="9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</row>
    <row r="631" customFormat="false" ht="38.25" hidden="false" customHeight="true" outlineLevel="0" collapsed="false">
      <c r="B631" s="11" t="s">
        <v>586</v>
      </c>
      <c r="C631" s="9" t="s">
        <v>308</v>
      </c>
      <c r="D631" s="9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</row>
    <row r="632" customFormat="false" ht="37.5" hidden="false" customHeight="false" outlineLevel="0" collapsed="false">
      <c r="B632" s="11" t="s">
        <v>587</v>
      </c>
      <c r="C632" s="9" t="s">
        <v>363</v>
      </c>
      <c r="D632" s="9" t="n">
        <v>5.62</v>
      </c>
      <c r="E632" s="10" t="n">
        <v>7.907</v>
      </c>
      <c r="F632" s="10" t="n">
        <v>8</v>
      </c>
      <c r="G632" s="10" t="n">
        <v>8</v>
      </c>
      <c r="H632" s="10" t="n">
        <v>8</v>
      </c>
      <c r="I632" s="10" t="n">
        <v>8.1</v>
      </c>
      <c r="J632" s="10" t="n">
        <v>8.1</v>
      </c>
      <c r="K632" s="10" t="n">
        <v>8.1</v>
      </c>
      <c r="L632" s="10" t="n">
        <v>8.2</v>
      </c>
      <c r="M632" s="10" t="n">
        <v>8.1</v>
      </c>
      <c r="N632" s="10" t="n">
        <v>8.1</v>
      </c>
      <c r="O632" s="10" t="n">
        <v>8.2</v>
      </c>
    </row>
  </sheetData>
  <mergeCells count="13">
    <mergeCell ref="B2:O2"/>
    <mergeCell ref="B3:F3"/>
    <mergeCell ref="B4:F4"/>
    <mergeCell ref="B5:F5"/>
    <mergeCell ref="B7:B10"/>
    <mergeCell ref="C7:C10"/>
    <mergeCell ref="G7:O7"/>
    <mergeCell ref="D8:D10"/>
    <mergeCell ref="E8:E10"/>
    <mergeCell ref="F8:F10"/>
    <mergeCell ref="G8:I8"/>
    <mergeCell ref="J8:L8"/>
    <mergeCell ref="M8:O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Мухина</cp:lastModifiedBy>
  <cp:lastPrinted>2017-10-16T11:58:15Z</cp:lastPrinted>
  <dcterms:modified xsi:type="dcterms:W3CDTF">2017-10-17T12:16:19Z</dcterms:modified>
  <cp:revision>0</cp:revision>
  <dc:subject/>
  <dc:title/>
</cp:coreProperties>
</file>